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Volts Supplied</t>
  </si>
  <si>
    <t xml:space="preserve">Volt Drop</t>
  </si>
  <si>
    <t xml:space="preserve">Low</t>
  </si>
  <si>
    <t xml:space="preserve">High</t>
  </si>
  <si>
    <t xml:space="preserve">V=IR</t>
  </si>
  <si>
    <t xml:space="preserve">LED 1</t>
  </si>
  <si>
    <t xml:space="preserve">I=V/R</t>
  </si>
  <si>
    <t xml:space="preserve">LED 2</t>
  </si>
  <si>
    <t xml:space="preserve">R=V/I</t>
  </si>
  <si>
    <t xml:space="preserve">LED 3</t>
  </si>
  <si>
    <t xml:space="preserve">Remain</t>
  </si>
  <si>
    <t xml:space="preserve">P=IV</t>
  </si>
  <si>
    <t xml:space="preserve">LED i</t>
  </si>
  <si>
    <t xml:space="preserve">(20mA)</t>
  </si>
  <si>
    <t xml:space="preserve">Resistor</t>
  </si>
  <si>
    <t xml:space="preserve">2* 1000 ohm resistors in parallel</t>
  </si>
  <si>
    <t xml:space="preserve">R Power</t>
  </si>
  <si>
    <t xml:space="preserve">V</t>
  </si>
  <si>
    <t xml:space="preserve">LED V</t>
  </si>
  <si>
    <t xml:space="preserve">R_equiv</t>
  </si>
  <si>
    <t xml:space="preserve">I</t>
  </si>
  <si>
    <t xml:space="preserve">Reverse (I)</t>
  </si>
  <si>
    <t xml:space="preserve">R</t>
  </si>
  <si>
    <t xml:space="preserve">Reverse (P)</t>
  </si>
  <si>
    <t xml:space="preserve">16VAC(rms)</t>
  </si>
  <si>
    <t xml:space="preserve">Current</t>
  </si>
  <si>
    <t xml:space="preserve">Power</t>
  </si>
  <si>
    <t xml:space="preserve">Time
 (1/60sec)</t>
  </si>
  <si>
    <t xml:space="preserve">Amplitude</t>
  </si>
  <si>
    <t xml:space="preserve">Vamp</t>
  </si>
  <si>
    <t xml:space="preserve">Ohms</t>
  </si>
  <si>
    <t xml:space="preserve">mAmps</t>
  </si>
  <si>
    <t xml:space="preserve">LED1
(mW)</t>
  </si>
  <si>
    <t xml:space="preserve">LED2
(mW)</t>
  </si>
  <si>
    <t xml:space="preserve">Resistor
(m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409160060853551"/>
          <c:w val="0.937558411214953"/>
          <c:h val="0.938666026102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"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124</c:f>
              <c:numCache>
                <c:formatCode>General</c:formatCode>
                <c:ptCount val="121"/>
                <c:pt idx="0">
                  <c:v>0</c:v>
                </c:pt>
                <c:pt idx="1">
                  <c:v>0.00833333333333333</c:v>
                </c:pt>
                <c:pt idx="2">
                  <c:v>0.0166666666666667</c:v>
                </c:pt>
                <c:pt idx="3">
                  <c:v>0.025</c:v>
                </c:pt>
                <c:pt idx="4">
                  <c:v>0.0333333333333333</c:v>
                </c:pt>
                <c:pt idx="5">
                  <c:v>0.0416666666666667</c:v>
                </c:pt>
                <c:pt idx="6">
                  <c:v>0.05</c:v>
                </c:pt>
                <c:pt idx="7">
                  <c:v>0.0583333333333333</c:v>
                </c:pt>
                <c:pt idx="8">
                  <c:v>0.0666666666666667</c:v>
                </c:pt>
                <c:pt idx="9">
                  <c:v>0.075</c:v>
                </c:pt>
                <c:pt idx="10">
                  <c:v>0.0833333333333333</c:v>
                </c:pt>
                <c:pt idx="11">
                  <c:v>0.0916666666666667</c:v>
                </c:pt>
                <c:pt idx="12">
                  <c:v>0.1</c:v>
                </c:pt>
                <c:pt idx="13">
                  <c:v>0.108333333333333</c:v>
                </c:pt>
                <c:pt idx="14">
                  <c:v>0.116666666666667</c:v>
                </c:pt>
                <c:pt idx="15">
                  <c:v>0.125</c:v>
                </c:pt>
                <c:pt idx="16">
                  <c:v>0.133333333333333</c:v>
                </c:pt>
                <c:pt idx="17">
                  <c:v>0.141666666666667</c:v>
                </c:pt>
                <c:pt idx="18">
                  <c:v>0.15</c:v>
                </c:pt>
                <c:pt idx="19">
                  <c:v>0.158333333333333</c:v>
                </c:pt>
                <c:pt idx="20">
                  <c:v>0.166666666666667</c:v>
                </c:pt>
                <c:pt idx="21">
                  <c:v>0.175</c:v>
                </c:pt>
                <c:pt idx="22">
                  <c:v>0.183333333333333</c:v>
                </c:pt>
                <c:pt idx="23">
                  <c:v>0.191666666666667</c:v>
                </c:pt>
                <c:pt idx="24">
                  <c:v>0.2</c:v>
                </c:pt>
                <c:pt idx="25">
                  <c:v>0.208333333333333</c:v>
                </c:pt>
                <c:pt idx="26">
                  <c:v>0.216666666666667</c:v>
                </c:pt>
                <c:pt idx="27">
                  <c:v>0.225</c:v>
                </c:pt>
                <c:pt idx="28">
                  <c:v>0.233333333333333</c:v>
                </c:pt>
                <c:pt idx="29">
                  <c:v>0.241666666666667</c:v>
                </c:pt>
                <c:pt idx="30">
                  <c:v>0.25</c:v>
                </c:pt>
                <c:pt idx="31">
                  <c:v>0.258333333333333</c:v>
                </c:pt>
                <c:pt idx="32">
                  <c:v>0.266666666666667</c:v>
                </c:pt>
                <c:pt idx="33">
                  <c:v>0.275</c:v>
                </c:pt>
                <c:pt idx="34">
                  <c:v>0.283333333333333</c:v>
                </c:pt>
                <c:pt idx="35">
                  <c:v>0.291666666666667</c:v>
                </c:pt>
                <c:pt idx="36">
                  <c:v>0.3</c:v>
                </c:pt>
                <c:pt idx="37">
                  <c:v>0.308333333333333</c:v>
                </c:pt>
                <c:pt idx="38">
                  <c:v>0.316666666666667</c:v>
                </c:pt>
                <c:pt idx="39">
                  <c:v>0.325</c:v>
                </c:pt>
                <c:pt idx="40">
                  <c:v>0.333333333333334</c:v>
                </c:pt>
                <c:pt idx="41">
                  <c:v>0.341666666666667</c:v>
                </c:pt>
                <c:pt idx="42">
                  <c:v>0.35</c:v>
                </c:pt>
                <c:pt idx="43">
                  <c:v>0.358333333333334</c:v>
                </c:pt>
                <c:pt idx="44">
                  <c:v>0.366666666666667</c:v>
                </c:pt>
                <c:pt idx="45">
                  <c:v>0.375</c:v>
                </c:pt>
                <c:pt idx="46">
                  <c:v>0.383333333333334</c:v>
                </c:pt>
                <c:pt idx="47">
                  <c:v>0.391666666666667</c:v>
                </c:pt>
                <c:pt idx="48">
                  <c:v>0.4</c:v>
                </c:pt>
                <c:pt idx="49">
                  <c:v>0.408333333333334</c:v>
                </c:pt>
                <c:pt idx="50">
                  <c:v>0.416666666666667</c:v>
                </c:pt>
                <c:pt idx="51">
                  <c:v>0.425000000000001</c:v>
                </c:pt>
                <c:pt idx="52">
                  <c:v>0.433333333333334</c:v>
                </c:pt>
                <c:pt idx="53">
                  <c:v>0.441666666666667</c:v>
                </c:pt>
                <c:pt idx="54">
                  <c:v>0.450000000000001</c:v>
                </c:pt>
                <c:pt idx="55">
                  <c:v>0.458333333333334</c:v>
                </c:pt>
                <c:pt idx="56">
                  <c:v>0.466666666666667</c:v>
                </c:pt>
                <c:pt idx="57">
                  <c:v>0.475000000000001</c:v>
                </c:pt>
                <c:pt idx="58">
                  <c:v>0.483333333333334</c:v>
                </c:pt>
                <c:pt idx="59">
                  <c:v>0.491666666666667</c:v>
                </c:pt>
                <c:pt idx="60">
                  <c:v>0.500000000000001</c:v>
                </c:pt>
                <c:pt idx="61">
                  <c:v>0.508333333333334</c:v>
                </c:pt>
                <c:pt idx="62">
                  <c:v>0.516666666666667</c:v>
                </c:pt>
                <c:pt idx="63">
                  <c:v>0.525000000000001</c:v>
                </c:pt>
                <c:pt idx="64">
                  <c:v>0.533333333333334</c:v>
                </c:pt>
                <c:pt idx="65">
                  <c:v>0.541666666666667</c:v>
                </c:pt>
                <c:pt idx="66">
                  <c:v>0.550000000000001</c:v>
                </c:pt>
                <c:pt idx="67">
                  <c:v>0.558333333333334</c:v>
                </c:pt>
                <c:pt idx="68">
                  <c:v>0.566666666666667</c:v>
                </c:pt>
                <c:pt idx="69">
                  <c:v>0.575</c:v>
                </c:pt>
                <c:pt idx="70">
                  <c:v>0.583333333333334</c:v>
                </c:pt>
                <c:pt idx="71">
                  <c:v>0.591666666666667</c:v>
                </c:pt>
                <c:pt idx="72">
                  <c:v>0.6</c:v>
                </c:pt>
                <c:pt idx="73">
                  <c:v>0.608333333333334</c:v>
                </c:pt>
                <c:pt idx="74">
                  <c:v>0.616666666666667</c:v>
                </c:pt>
                <c:pt idx="75">
                  <c:v>0.625</c:v>
                </c:pt>
                <c:pt idx="76">
                  <c:v>0.633333333333334</c:v>
                </c:pt>
                <c:pt idx="77">
                  <c:v>0.641666666666667</c:v>
                </c:pt>
                <c:pt idx="78">
                  <c:v>0.65</c:v>
                </c:pt>
                <c:pt idx="79">
                  <c:v>0.658333333333333</c:v>
                </c:pt>
                <c:pt idx="80">
                  <c:v>0.666666666666667</c:v>
                </c:pt>
                <c:pt idx="81">
                  <c:v>0.675</c:v>
                </c:pt>
                <c:pt idx="82">
                  <c:v>0.683333333333333</c:v>
                </c:pt>
                <c:pt idx="83">
                  <c:v>0.691666666666667</c:v>
                </c:pt>
                <c:pt idx="84">
                  <c:v>0.7</c:v>
                </c:pt>
                <c:pt idx="85">
                  <c:v>0.708333333333333</c:v>
                </c:pt>
                <c:pt idx="86">
                  <c:v>0.716666666666667</c:v>
                </c:pt>
                <c:pt idx="87">
                  <c:v>0.725</c:v>
                </c:pt>
                <c:pt idx="88">
                  <c:v>0.733333333333333</c:v>
                </c:pt>
                <c:pt idx="89">
                  <c:v>0.741666666666667</c:v>
                </c:pt>
                <c:pt idx="90">
                  <c:v>0.75</c:v>
                </c:pt>
                <c:pt idx="91">
                  <c:v>0.758333333333333</c:v>
                </c:pt>
                <c:pt idx="92">
                  <c:v>0.766666666666666</c:v>
                </c:pt>
                <c:pt idx="93">
                  <c:v>0.775</c:v>
                </c:pt>
                <c:pt idx="94">
                  <c:v>0.783333333333333</c:v>
                </c:pt>
                <c:pt idx="95">
                  <c:v>0.791666666666666</c:v>
                </c:pt>
                <c:pt idx="96">
                  <c:v>0.8</c:v>
                </c:pt>
                <c:pt idx="97">
                  <c:v>0.808333333333333</c:v>
                </c:pt>
                <c:pt idx="98">
                  <c:v>0.816666666666666</c:v>
                </c:pt>
                <c:pt idx="99">
                  <c:v>0.825</c:v>
                </c:pt>
                <c:pt idx="100">
                  <c:v>0.833333333333333</c:v>
                </c:pt>
                <c:pt idx="101">
                  <c:v>0.841666666666666</c:v>
                </c:pt>
                <c:pt idx="102">
                  <c:v>0.849999999999999</c:v>
                </c:pt>
                <c:pt idx="103">
                  <c:v>0.858333333333333</c:v>
                </c:pt>
                <c:pt idx="104">
                  <c:v>0.866666666666666</c:v>
                </c:pt>
                <c:pt idx="105">
                  <c:v>0.874999999999999</c:v>
                </c:pt>
                <c:pt idx="106">
                  <c:v>0.883333333333333</c:v>
                </c:pt>
                <c:pt idx="107">
                  <c:v>0.891666666666666</c:v>
                </c:pt>
                <c:pt idx="108">
                  <c:v>0.899999999999999</c:v>
                </c:pt>
                <c:pt idx="109">
                  <c:v>0.908333333333333</c:v>
                </c:pt>
                <c:pt idx="110">
                  <c:v>0.916666666666666</c:v>
                </c:pt>
                <c:pt idx="111">
                  <c:v>0.924999999999999</c:v>
                </c:pt>
                <c:pt idx="112">
                  <c:v>0.933333333333333</c:v>
                </c:pt>
                <c:pt idx="113">
                  <c:v>0.941666666666666</c:v>
                </c:pt>
                <c:pt idx="114">
                  <c:v>0.949999999999999</c:v>
                </c:pt>
                <c:pt idx="115">
                  <c:v>0.958333333333332</c:v>
                </c:pt>
                <c:pt idx="116">
                  <c:v>0.966666666666666</c:v>
                </c:pt>
                <c:pt idx="117">
                  <c:v>0.974999999999999</c:v>
                </c:pt>
                <c:pt idx="118">
                  <c:v>0.983333333333332</c:v>
                </c:pt>
                <c:pt idx="119">
                  <c:v>0.991666666666666</c:v>
                </c:pt>
                <c:pt idx="120">
                  <c:v>0.999999999999999</c:v>
                </c:pt>
              </c:numCache>
            </c:numRef>
          </c:xVal>
          <c:yVal>
            <c:numRef>
              <c:f>Sheet2!$D$4:$D$124</c:f>
              <c:numCache>
                <c:formatCode>General</c:formatCode>
                <c:ptCount val="121"/>
                <c:pt idx="0">
                  <c:v>0</c:v>
                </c:pt>
                <c:pt idx="1">
                  <c:v>1.18422750589658</c:v>
                </c:pt>
                <c:pt idx="2">
                  <c:v>2.36520912651414</c:v>
                </c:pt>
                <c:pt idx="3">
                  <c:v>3.53970787331959</c:v>
                </c:pt>
                <c:pt idx="4">
                  <c:v>4.70450452688635</c:v>
                </c:pt>
                <c:pt idx="5">
                  <c:v>5.85640646055102</c:v>
                </c:pt>
                <c:pt idx="6">
                  <c:v>6.99225639118114</c:v>
                </c:pt>
                <c:pt idx="7">
                  <c:v>8.10894103306881</c:v>
                </c:pt>
                <c:pt idx="8">
                  <c:v>9.20339963123042</c:v>
                </c:pt>
                <c:pt idx="9">
                  <c:v>10.2726323507233</c:v>
                </c:pt>
                <c:pt idx="10">
                  <c:v>11.3137084989848</c:v>
                </c:pt>
                <c:pt idx="11">
                  <c:v>12.3237745586567</c:v>
                </c:pt>
                <c:pt idx="12">
                  <c:v>13.3000620088785</c:v>
                </c:pt>
                <c:pt idx="13">
                  <c:v>14.2398949136099</c:v>
                </c:pt>
                <c:pt idx="14">
                  <c:v>15.1406972561861</c:v>
                </c:pt>
                <c:pt idx="15">
                  <c:v>16</c:v>
                </c:pt>
                <c:pt idx="16">
                  <c:v>16.8154478559603</c:v>
                </c:pt>
                <c:pt idx="17">
                  <c:v>17.5848057381748</c:v>
                </c:pt>
                <c:pt idx="18">
                  <c:v>18.3059648901659</c:v>
                </c:pt>
                <c:pt idx="19">
                  <c:v>18.976948664825</c:v>
                </c:pt>
                <c:pt idx="20">
                  <c:v>19.5959179422654</c:v>
                </c:pt>
                <c:pt idx="21">
                  <c:v>20.1611761707216</c:v>
                </c:pt>
                <c:pt idx="22">
                  <c:v>20.67117401668</c:v>
                </c:pt>
                <c:pt idx="23">
                  <c:v>21.1245136114944</c:v>
                </c:pt>
                <c:pt idx="24">
                  <c:v>21.5199523828466</c:v>
                </c:pt>
                <c:pt idx="25">
                  <c:v>21.856406460551</c:v>
                </c:pt>
                <c:pt idx="26">
                  <c:v>22.1329536473672</c:v>
                </c:pt>
                <c:pt idx="27">
                  <c:v>22.3488359466787</c:v>
                </c:pt>
                <c:pt idx="28">
                  <c:v>22.5034616401089</c:v>
                </c:pt>
                <c:pt idx="29">
                  <c:v>22.59640690938</c:v>
                </c:pt>
                <c:pt idx="30">
                  <c:v>22.6274169979695</c:v>
                </c:pt>
                <c:pt idx="31">
                  <c:v>22.59640690938</c:v>
                </c:pt>
                <c:pt idx="32">
                  <c:v>22.5034616401089</c:v>
                </c:pt>
                <c:pt idx="33">
                  <c:v>22.3488359466787</c:v>
                </c:pt>
                <c:pt idx="34">
                  <c:v>22.1329536473672</c:v>
                </c:pt>
                <c:pt idx="35">
                  <c:v>21.856406460551</c:v>
                </c:pt>
                <c:pt idx="36">
                  <c:v>21.5199523828466</c:v>
                </c:pt>
                <c:pt idx="37">
                  <c:v>21.1245136114944</c:v>
                </c:pt>
                <c:pt idx="38">
                  <c:v>20.67117401668</c:v>
                </c:pt>
                <c:pt idx="39">
                  <c:v>20.1611761707216</c:v>
                </c:pt>
                <c:pt idx="40">
                  <c:v>19.5959179422654</c:v>
                </c:pt>
                <c:pt idx="41">
                  <c:v>18.976948664825</c:v>
                </c:pt>
                <c:pt idx="42">
                  <c:v>18.3059648901659</c:v>
                </c:pt>
                <c:pt idx="43">
                  <c:v>17.5848057381748</c:v>
                </c:pt>
                <c:pt idx="44">
                  <c:v>16.8154478559603</c:v>
                </c:pt>
                <c:pt idx="45">
                  <c:v>16</c:v>
                </c:pt>
                <c:pt idx="46">
                  <c:v>15.1406972561861</c:v>
                </c:pt>
                <c:pt idx="47">
                  <c:v>14.2398949136099</c:v>
                </c:pt>
                <c:pt idx="48">
                  <c:v>13.3000620088785</c:v>
                </c:pt>
                <c:pt idx="49">
                  <c:v>12.3237745586567</c:v>
                </c:pt>
                <c:pt idx="50">
                  <c:v>11.3137084989847</c:v>
                </c:pt>
                <c:pt idx="51">
                  <c:v>10.2726323507232</c:v>
                </c:pt>
                <c:pt idx="52">
                  <c:v>9.20339963123036</c:v>
                </c:pt>
                <c:pt idx="53">
                  <c:v>8.10894103306875</c:v>
                </c:pt>
                <c:pt idx="54">
                  <c:v>6.99225639118106</c:v>
                </c:pt>
                <c:pt idx="55">
                  <c:v>5.85640646055094</c:v>
                </c:pt>
                <c:pt idx="56">
                  <c:v>4.70450452688627</c:v>
                </c:pt>
                <c:pt idx="57">
                  <c:v>3.5397078733195</c:v>
                </c:pt>
                <c:pt idx="58">
                  <c:v>2.36520912651404</c:v>
                </c:pt>
                <c:pt idx="59">
                  <c:v>1.18422750589648</c:v>
                </c:pt>
                <c:pt idx="60">
                  <c:v>-8.76662662402319E-014</c:v>
                </c:pt>
                <c:pt idx="61">
                  <c:v>-1.18422750589666</c:v>
                </c:pt>
                <c:pt idx="62">
                  <c:v>-2.36520912651422</c:v>
                </c:pt>
                <c:pt idx="63">
                  <c:v>-3.53970787331967</c:v>
                </c:pt>
                <c:pt idx="64">
                  <c:v>-4.70450452688642</c:v>
                </c:pt>
                <c:pt idx="65">
                  <c:v>-5.85640646055109</c:v>
                </c:pt>
                <c:pt idx="66">
                  <c:v>-6.9922563911812</c:v>
                </c:pt>
                <c:pt idx="67">
                  <c:v>-8.10894103306887</c:v>
                </c:pt>
                <c:pt idx="68">
                  <c:v>-9.20339963123048</c:v>
                </c:pt>
                <c:pt idx="69">
                  <c:v>-10.2726323507233</c:v>
                </c:pt>
                <c:pt idx="70">
                  <c:v>-11.3137084989848</c:v>
                </c:pt>
                <c:pt idx="71">
                  <c:v>-12.3237745586568</c:v>
                </c:pt>
                <c:pt idx="72">
                  <c:v>-13.3000620088785</c:v>
                </c:pt>
                <c:pt idx="73">
                  <c:v>-14.2398949136099</c:v>
                </c:pt>
                <c:pt idx="74">
                  <c:v>-15.1406972561861</c:v>
                </c:pt>
                <c:pt idx="75">
                  <c:v>-16</c:v>
                </c:pt>
                <c:pt idx="76">
                  <c:v>-16.8154478559603</c:v>
                </c:pt>
                <c:pt idx="77">
                  <c:v>-17.5848057381748</c:v>
                </c:pt>
                <c:pt idx="78">
                  <c:v>-18.3059648901659</c:v>
                </c:pt>
                <c:pt idx="79">
                  <c:v>-18.976948664825</c:v>
                </c:pt>
                <c:pt idx="80">
                  <c:v>-19.5959179422654</c:v>
                </c:pt>
                <c:pt idx="81">
                  <c:v>-20.1611761707216</c:v>
                </c:pt>
                <c:pt idx="82">
                  <c:v>-20.67117401668</c:v>
                </c:pt>
                <c:pt idx="83">
                  <c:v>-21.1245136114944</c:v>
                </c:pt>
                <c:pt idx="84">
                  <c:v>-21.5199523828466</c:v>
                </c:pt>
                <c:pt idx="85">
                  <c:v>-21.856406460551</c:v>
                </c:pt>
                <c:pt idx="86">
                  <c:v>-22.1329536473672</c:v>
                </c:pt>
                <c:pt idx="87">
                  <c:v>-22.3488359466787</c:v>
                </c:pt>
                <c:pt idx="88">
                  <c:v>-22.5034616401089</c:v>
                </c:pt>
                <c:pt idx="89">
                  <c:v>-22.59640690938</c:v>
                </c:pt>
                <c:pt idx="90">
                  <c:v>-22.6274169979695</c:v>
                </c:pt>
                <c:pt idx="91">
                  <c:v>-22.59640690938</c:v>
                </c:pt>
                <c:pt idx="92">
                  <c:v>-22.5034616401089</c:v>
                </c:pt>
                <c:pt idx="93">
                  <c:v>-22.3488359466787</c:v>
                </c:pt>
                <c:pt idx="94">
                  <c:v>-22.1329536473672</c:v>
                </c:pt>
                <c:pt idx="95">
                  <c:v>-21.856406460551</c:v>
                </c:pt>
                <c:pt idx="96">
                  <c:v>-21.5199523828467</c:v>
                </c:pt>
                <c:pt idx="97">
                  <c:v>-21.1245136114944</c:v>
                </c:pt>
                <c:pt idx="98">
                  <c:v>-20.6711740166801</c:v>
                </c:pt>
                <c:pt idx="99">
                  <c:v>-20.1611761707216</c:v>
                </c:pt>
                <c:pt idx="100">
                  <c:v>-19.5959179422655</c:v>
                </c:pt>
                <c:pt idx="101">
                  <c:v>-18.9769486648251</c:v>
                </c:pt>
                <c:pt idx="102">
                  <c:v>-18.305964890166</c:v>
                </c:pt>
                <c:pt idx="103">
                  <c:v>-17.5848057381749</c:v>
                </c:pt>
                <c:pt idx="104">
                  <c:v>-16.8154478559603</c:v>
                </c:pt>
                <c:pt idx="105">
                  <c:v>-16.0000000000001</c:v>
                </c:pt>
                <c:pt idx="106">
                  <c:v>-15.1406972561862</c:v>
                </c:pt>
                <c:pt idx="107">
                  <c:v>-14.23989491361</c:v>
                </c:pt>
                <c:pt idx="108">
                  <c:v>-13.3000620088786</c:v>
                </c:pt>
                <c:pt idx="109">
                  <c:v>-12.3237745586568</c:v>
                </c:pt>
                <c:pt idx="110">
                  <c:v>-11.3137084989849</c:v>
                </c:pt>
                <c:pt idx="111">
                  <c:v>-10.2726323507234</c:v>
                </c:pt>
                <c:pt idx="112">
                  <c:v>-9.20339963123055</c:v>
                </c:pt>
                <c:pt idx="113">
                  <c:v>-8.10894103306894</c:v>
                </c:pt>
                <c:pt idx="114">
                  <c:v>-6.99225639118128</c:v>
                </c:pt>
                <c:pt idx="115">
                  <c:v>-5.85640646055115</c:v>
                </c:pt>
                <c:pt idx="116">
                  <c:v>-4.7045045268865</c:v>
                </c:pt>
                <c:pt idx="117">
                  <c:v>-3.53970787331973</c:v>
                </c:pt>
                <c:pt idx="118">
                  <c:v>-2.36520912651429</c:v>
                </c:pt>
                <c:pt idx="119">
                  <c:v>-1.18422750589673</c:v>
                </c:pt>
                <c:pt idx="120">
                  <c:v>-1.66319586529126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ED 1 (mW)"</c:f>
              <c:strCache>
                <c:ptCount val="1"/>
                <c:pt idx="0">
                  <c:v>LED 1 (m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124</c:f>
              <c:numCache>
                <c:formatCode>General</c:formatCode>
                <c:ptCount val="121"/>
                <c:pt idx="0">
                  <c:v>0</c:v>
                </c:pt>
                <c:pt idx="1">
                  <c:v>0.00833333333333333</c:v>
                </c:pt>
                <c:pt idx="2">
                  <c:v>0.0166666666666667</c:v>
                </c:pt>
                <c:pt idx="3">
                  <c:v>0.025</c:v>
                </c:pt>
                <c:pt idx="4">
                  <c:v>0.0333333333333333</c:v>
                </c:pt>
                <c:pt idx="5">
                  <c:v>0.0416666666666667</c:v>
                </c:pt>
                <c:pt idx="6">
                  <c:v>0.05</c:v>
                </c:pt>
                <c:pt idx="7">
                  <c:v>0.0583333333333333</c:v>
                </c:pt>
                <c:pt idx="8">
                  <c:v>0.0666666666666667</c:v>
                </c:pt>
                <c:pt idx="9">
                  <c:v>0.075</c:v>
                </c:pt>
                <c:pt idx="10">
                  <c:v>0.0833333333333333</c:v>
                </c:pt>
                <c:pt idx="11">
                  <c:v>0.0916666666666667</c:v>
                </c:pt>
                <c:pt idx="12">
                  <c:v>0.1</c:v>
                </c:pt>
                <c:pt idx="13">
                  <c:v>0.108333333333333</c:v>
                </c:pt>
                <c:pt idx="14">
                  <c:v>0.116666666666667</c:v>
                </c:pt>
                <c:pt idx="15">
                  <c:v>0.125</c:v>
                </c:pt>
                <c:pt idx="16">
                  <c:v>0.133333333333333</c:v>
                </c:pt>
                <c:pt idx="17">
                  <c:v>0.141666666666667</c:v>
                </c:pt>
                <c:pt idx="18">
                  <c:v>0.15</c:v>
                </c:pt>
                <c:pt idx="19">
                  <c:v>0.158333333333333</c:v>
                </c:pt>
                <c:pt idx="20">
                  <c:v>0.166666666666667</c:v>
                </c:pt>
                <c:pt idx="21">
                  <c:v>0.175</c:v>
                </c:pt>
                <c:pt idx="22">
                  <c:v>0.183333333333333</c:v>
                </c:pt>
                <c:pt idx="23">
                  <c:v>0.191666666666667</c:v>
                </c:pt>
                <c:pt idx="24">
                  <c:v>0.2</c:v>
                </c:pt>
                <c:pt idx="25">
                  <c:v>0.208333333333333</c:v>
                </c:pt>
                <c:pt idx="26">
                  <c:v>0.216666666666667</c:v>
                </c:pt>
                <c:pt idx="27">
                  <c:v>0.225</c:v>
                </c:pt>
                <c:pt idx="28">
                  <c:v>0.233333333333333</c:v>
                </c:pt>
                <c:pt idx="29">
                  <c:v>0.241666666666667</c:v>
                </c:pt>
                <c:pt idx="30">
                  <c:v>0.25</c:v>
                </c:pt>
                <c:pt idx="31">
                  <c:v>0.258333333333333</c:v>
                </c:pt>
                <c:pt idx="32">
                  <c:v>0.266666666666667</c:v>
                </c:pt>
                <c:pt idx="33">
                  <c:v>0.275</c:v>
                </c:pt>
                <c:pt idx="34">
                  <c:v>0.283333333333333</c:v>
                </c:pt>
                <c:pt idx="35">
                  <c:v>0.291666666666667</c:v>
                </c:pt>
                <c:pt idx="36">
                  <c:v>0.3</c:v>
                </c:pt>
                <c:pt idx="37">
                  <c:v>0.308333333333333</c:v>
                </c:pt>
                <c:pt idx="38">
                  <c:v>0.316666666666667</c:v>
                </c:pt>
                <c:pt idx="39">
                  <c:v>0.325</c:v>
                </c:pt>
                <c:pt idx="40">
                  <c:v>0.333333333333334</c:v>
                </c:pt>
                <c:pt idx="41">
                  <c:v>0.341666666666667</c:v>
                </c:pt>
                <c:pt idx="42">
                  <c:v>0.35</c:v>
                </c:pt>
                <c:pt idx="43">
                  <c:v>0.358333333333334</c:v>
                </c:pt>
                <c:pt idx="44">
                  <c:v>0.366666666666667</c:v>
                </c:pt>
                <c:pt idx="45">
                  <c:v>0.375</c:v>
                </c:pt>
                <c:pt idx="46">
                  <c:v>0.383333333333334</c:v>
                </c:pt>
                <c:pt idx="47">
                  <c:v>0.391666666666667</c:v>
                </c:pt>
                <c:pt idx="48">
                  <c:v>0.4</c:v>
                </c:pt>
                <c:pt idx="49">
                  <c:v>0.408333333333334</c:v>
                </c:pt>
                <c:pt idx="50">
                  <c:v>0.416666666666667</c:v>
                </c:pt>
                <c:pt idx="51">
                  <c:v>0.425000000000001</c:v>
                </c:pt>
                <c:pt idx="52">
                  <c:v>0.433333333333334</c:v>
                </c:pt>
                <c:pt idx="53">
                  <c:v>0.441666666666667</c:v>
                </c:pt>
                <c:pt idx="54">
                  <c:v>0.450000000000001</c:v>
                </c:pt>
                <c:pt idx="55">
                  <c:v>0.458333333333334</c:v>
                </c:pt>
                <c:pt idx="56">
                  <c:v>0.466666666666667</c:v>
                </c:pt>
                <c:pt idx="57">
                  <c:v>0.475000000000001</c:v>
                </c:pt>
                <c:pt idx="58">
                  <c:v>0.483333333333334</c:v>
                </c:pt>
                <c:pt idx="59">
                  <c:v>0.491666666666667</c:v>
                </c:pt>
                <c:pt idx="60">
                  <c:v>0.500000000000001</c:v>
                </c:pt>
                <c:pt idx="61">
                  <c:v>0.508333333333334</c:v>
                </c:pt>
                <c:pt idx="62">
                  <c:v>0.516666666666667</c:v>
                </c:pt>
                <c:pt idx="63">
                  <c:v>0.525000000000001</c:v>
                </c:pt>
                <c:pt idx="64">
                  <c:v>0.533333333333334</c:v>
                </c:pt>
                <c:pt idx="65">
                  <c:v>0.541666666666667</c:v>
                </c:pt>
                <c:pt idx="66">
                  <c:v>0.550000000000001</c:v>
                </c:pt>
                <c:pt idx="67">
                  <c:v>0.558333333333334</c:v>
                </c:pt>
                <c:pt idx="68">
                  <c:v>0.566666666666667</c:v>
                </c:pt>
                <c:pt idx="69">
                  <c:v>0.575</c:v>
                </c:pt>
                <c:pt idx="70">
                  <c:v>0.583333333333334</c:v>
                </c:pt>
                <c:pt idx="71">
                  <c:v>0.591666666666667</c:v>
                </c:pt>
                <c:pt idx="72">
                  <c:v>0.6</c:v>
                </c:pt>
                <c:pt idx="73">
                  <c:v>0.608333333333334</c:v>
                </c:pt>
                <c:pt idx="74">
                  <c:v>0.616666666666667</c:v>
                </c:pt>
                <c:pt idx="75">
                  <c:v>0.625</c:v>
                </c:pt>
                <c:pt idx="76">
                  <c:v>0.633333333333334</c:v>
                </c:pt>
                <c:pt idx="77">
                  <c:v>0.641666666666667</c:v>
                </c:pt>
                <c:pt idx="78">
                  <c:v>0.65</c:v>
                </c:pt>
                <c:pt idx="79">
                  <c:v>0.658333333333333</c:v>
                </c:pt>
                <c:pt idx="80">
                  <c:v>0.666666666666667</c:v>
                </c:pt>
                <c:pt idx="81">
                  <c:v>0.675</c:v>
                </c:pt>
                <c:pt idx="82">
                  <c:v>0.683333333333333</c:v>
                </c:pt>
                <c:pt idx="83">
                  <c:v>0.691666666666667</c:v>
                </c:pt>
                <c:pt idx="84">
                  <c:v>0.7</c:v>
                </c:pt>
                <c:pt idx="85">
                  <c:v>0.708333333333333</c:v>
                </c:pt>
                <c:pt idx="86">
                  <c:v>0.716666666666667</c:v>
                </c:pt>
                <c:pt idx="87">
                  <c:v>0.725</c:v>
                </c:pt>
                <c:pt idx="88">
                  <c:v>0.733333333333333</c:v>
                </c:pt>
                <c:pt idx="89">
                  <c:v>0.741666666666667</c:v>
                </c:pt>
                <c:pt idx="90">
                  <c:v>0.75</c:v>
                </c:pt>
                <c:pt idx="91">
                  <c:v>0.758333333333333</c:v>
                </c:pt>
                <c:pt idx="92">
                  <c:v>0.766666666666666</c:v>
                </c:pt>
                <c:pt idx="93">
                  <c:v>0.775</c:v>
                </c:pt>
                <c:pt idx="94">
                  <c:v>0.783333333333333</c:v>
                </c:pt>
                <c:pt idx="95">
                  <c:v>0.791666666666666</c:v>
                </c:pt>
                <c:pt idx="96">
                  <c:v>0.8</c:v>
                </c:pt>
                <c:pt idx="97">
                  <c:v>0.808333333333333</c:v>
                </c:pt>
                <c:pt idx="98">
                  <c:v>0.816666666666666</c:v>
                </c:pt>
                <c:pt idx="99">
                  <c:v>0.825</c:v>
                </c:pt>
                <c:pt idx="100">
                  <c:v>0.833333333333333</c:v>
                </c:pt>
                <c:pt idx="101">
                  <c:v>0.841666666666666</c:v>
                </c:pt>
                <c:pt idx="102">
                  <c:v>0.849999999999999</c:v>
                </c:pt>
                <c:pt idx="103">
                  <c:v>0.858333333333333</c:v>
                </c:pt>
                <c:pt idx="104">
                  <c:v>0.866666666666666</c:v>
                </c:pt>
                <c:pt idx="105">
                  <c:v>0.874999999999999</c:v>
                </c:pt>
                <c:pt idx="106">
                  <c:v>0.883333333333333</c:v>
                </c:pt>
                <c:pt idx="107">
                  <c:v>0.891666666666666</c:v>
                </c:pt>
                <c:pt idx="108">
                  <c:v>0.899999999999999</c:v>
                </c:pt>
                <c:pt idx="109">
                  <c:v>0.908333333333333</c:v>
                </c:pt>
                <c:pt idx="110">
                  <c:v>0.916666666666666</c:v>
                </c:pt>
                <c:pt idx="111">
                  <c:v>0.924999999999999</c:v>
                </c:pt>
                <c:pt idx="112">
                  <c:v>0.933333333333333</c:v>
                </c:pt>
                <c:pt idx="113">
                  <c:v>0.941666666666666</c:v>
                </c:pt>
                <c:pt idx="114">
                  <c:v>0.949999999999999</c:v>
                </c:pt>
                <c:pt idx="115">
                  <c:v>0.958333333333332</c:v>
                </c:pt>
                <c:pt idx="116">
                  <c:v>0.966666666666666</c:v>
                </c:pt>
                <c:pt idx="117">
                  <c:v>0.974999999999999</c:v>
                </c:pt>
                <c:pt idx="118">
                  <c:v>0.983333333333332</c:v>
                </c:pt>
                <c:pt idx="119">
                  <c:v>0.991666666666666</c:v>
                </c:pt>
                <c:pt idx="120">
                  <c:v>0.999999999999999</c:v>
                </c:pt>
              </c:numCache>
            </c:numRef>
          </c:xVal>
          <c:yVal>
            <c:numRef>
              <c:f>Sheet2!$H$4:$H$124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41550588288664</c:v>
                </c:pt>
                <c:pt idx="4">
                  <c:v>4.72713971238064</c:v>
                </c:pt>
                <c:pt idx="5">
                  <c:v>8.47082099679081</c:v>
                </c:pt>
                <c:pt idx="6">
                  <c:v>12.1623332713387</c:v>
                </c:pt>
                <c:pt idx="7">
                  <c:v>15.7915583574736</c:v>
                </c:pt>
                <c:pt idx="8">
                  <c:v>19.3485488014989</c:v>
                </c:pt>
                <c:pt idx="9">
                  <c:v>22.8235551398507</c:v>
                </c:pt>
                <c:pt idx="10">
                  <c:v>26.2070526217005</c:v>
                </c:pt>
                <c:pt idx="11">
                  <c:v>29.4897673156344</c:v>
                </c:pt>
                <c:pt idx="12">
                  <c:v>32.6627015288552</c:v>
                </c:pt>
                <c:pt idx="13">
                  <c:v>35.7171584692322</c:v>
                </c:pt>
                <c:pt idx="14">
                  <c:v>38.6447660826048</c:v>
                </c:pt>
                <c:pt idx="15">
                  <c:v>41.4375</c:v>
                </c:pt>
                <c:pt idx="16">
                  <c:v>44.0877055318709</c:v>
                </c:pt>
                <c:pt idx="17">
                  <c:v>46.5881186490682</c:v>
                </c:pt>
                <c:pt idx="18">
                  <c:v>48.9318858930392</c:v>
                </c:pt>
                <c:pt idx="19">
                  <c:v>51.1125831606814</c:v>
                </c:pt>
                <c:pt idx="20">
                  <c:v>53.1242333123626</c:v>
                </c:pt>
                <c:pt idx="21">
                  <c:v>54.9613225548452</c:v>
                </c:pt>
                <c:pt idx="22">
                  <c:v>56.6188155542101</c:v>
                </c:pt>
                <c:pt idx="23">
                  <c:v>58.0921692373569</c:v>
                </c:pt>
                <c:pt idx="24">
                  <c:v>59.3773452442516</c:v>
                </c:pt>
                <c:pt idx="25">
                  <c:v>60.4708209967908</c:v>
                </c:pt>
                <c:pt idx="26">
                  <c:v>61.3695993539435</c:v>
                </c:pt>
                <c:pt idx="27">
                  <c:v>62.0712168267059</c:v>
                </c:pt>
                <c:pt idx="28">
                  <c:v>62.573750330354</c:v>
                </c:pt>
                <c:pt idx="29">
                  <c:v>62.8758224554851</c:v>
                </c:pt>
                <c:pt idx="30">
                  <c:v>62.976605243401</c:v>
                </c:pt>
                <c:pt idx="31">
                  <c:v>62.8758224554851</c:v>
                </c:pt>
                <c:pt idx="32">
                  <c:v>62.573750330354</c:v>
                </c:pt>
                <c:pt idx="33">
                  <c:v>62.0712168267059</c:v>
                </c:pt>
                <c:pt idx="34">
                  <c:v>61.3695993539435</c:v>
                </c:pt>
                <c:pt idx="35">
                  <c:v>60.4708209967908</c:v>
                </c:pt>
                <c:pt idx="36">
                  <c:v>59.3773452442516</c:v>
                </c:pt>
                <c:pt idx="37">
                  <c:v>58.0921692373569</c:v>
                </c:pt>
                <c:pt idx="38">
                  <c:v>56.6188155542101</c:v>
                </c:pt>
                <c:pt idx="39">
                  <c:v>54.9613225548452</c:v>
                </c:pt>
                <c:pt idx="40">
                  <c:v>53.1242333123626</c:v>
                </c:pt>
                <c:pt idx="41">
                  <c:v>51.1125831606813</c:v>
                </c:pt>
                <c:pt idx="42">
                  <c:v>48.9318858930391</c:v>
                </c:pt>
                <c:pt idx="43">
                  <c:v>46.5881186490681</c:v>
                </c:pt>
                <c:pt idx="44">
                  <c:v>44.0877055318708</c:v>
                </c:pt>
                <c:pt idx="45">
                  <c:v>41.4374999999999</c:v>
                </c:pt>
                <c:pt idx="46">
                  <c:v>38.6447660826047</c:v>
                </c:pt>
                <c:pt idx="47">
                  <c:v>35.7171584692321</c:v>
                </c:pt>
                <c:pt idx="48">
                  <c:v>32.662701528855</c:v>
                </c:pt>
                <c:pt idx="49">
                  <c:v>29.4897673156342</c:v>
                </c:pt>
                <c:pt idx="50">
                  <c:v>26.2070526217003</c:v>
                </c:pt>
                <c:pt idx="51">
                  <c:v>22.8235551398505</c:v>
                </c:pt>
                <c:pt idx="52">
                  <c:v>19.3485488014987</c:v>
                </c:pt>
                <c:pt idx="53">
                  <c:v>15.7915583574734</c:v>
                </c:pt>
                <c:pt idx="54">
                  <c:v>12.1623332713385</c:v>
                </c:pt>
                <c:pt idx="55">
                  <c:v>8.47082099679055</c:v>
                </c:pt>
                <c:pt idx="56">
                  <c:v>4.72713971238038</c:v>
                </c:pt>
                <c:pt idx="57">
                  <c:v>0.94155058828838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ED 2 (mW)"</c:f>
              <c:strCache>
                <c:ptCount val="1"/>
                <c:pt idx="0">
                  <c:v>LED 2 (mW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124</c:f>
              <c:numCache>
                <c:formatCode>General</c:formatCode>
                <c:ptCount val="121"/>
                <c:pt idx="0">
                  <c:v>0</c:v>
                </c:pt>
                <c:pt idx="1">
                  <c:v>0.00833333333333333</c:v>
                </c:pt>
                <c:pt idx="2">
                  <c:v>0.0166666666666667</c:v>
                </c:pt>
                <c:pt idx="3">
                  <c:v>0.025</c:v>
                </c:pt>
                <c:pt idx="4">
                  <c:v>0.0333333333333333</c:v>
                </c:pt>
                <c:pt idx="5">
                  <c:v>0.0416666666666667</c:v>
                </c:pt>
                <c:pt idx="6">
                  <c:v>0.05</c:v>
                </c:pt>
                <c:pt idx="7">
                  <c:v>0.0583333333333333</c:v>
                </c:pt>
                <c:pt idx="8">
                  <c:v>0.0666666666666667</c:v>
                </c:pt>
                <c:pt idx="9">
                  <c:v>0.075</c:v>
                </c:pt>
                <c:pt idx="10">
                  <c:v>0.0833333333333333</c:v>
                </c:pt>
                <c:pt idx="11">
                  <c:v>0.0916666666666667</c:v>
                </c:pt>
                <c:pt idx="12">
                  <c:v>0.1</c:v>
                </c:pt>
                <c:pt idx="13">
                  <c:v>0.108333333333333</c:v>
                </c:pt>
                <c:pt idx="14">
                  <c:v>0.116666666666667</c:v>
                </c:pt>
                <c:pt idx="15">
                  <c:v>0.125</c:v>
                </c:pt>
                <c:pt idx="16">
                  <c:v>0.133333333333333</c:v>
                </c:pt>
                <c:pt idx="17">
                  <c:v>0.141666666666667</c:v>
                </c:pt>
                <c:pt idx="18">
                  <c:v>0.15</c:v>
                </c:pt>
                <c:pt idx="19">
                  <c:v>0.158333333333333</c:v>
                </c:pt>
                <c:pt idx="20">
                  <c:v>0.166666666666667</c:v>
                </c:pt>
                <c:pt idx="21">
                  <c:v>0.175</c:v>
                </c:pt>
                <c:pt idx="22">
                  <c:v>0.183333333333333</c:v>
                </c:pt>
                <c:pt idx="23">
                  <c:v>0.191666666666667</c:v>
                </c:pt>
                <c:pt idx="24">
                  <c:v>0.2</c:v>
                </c:pt>
                <c:pt idx="25">
                  <c:v>0.208333333333333</c:v>
                </c:pt>
                <c:pt idx="26">
                  <c:v>0.216666666666667</c:v>
                </c:pt>
                <c:pt idx="27">
                  <c:v>0.225</c:v>
                </c:pt>
                <c:pt idx="28">
                  <c:v>0.233333333333333</c:v>
                </c:pt>
                <c:pt idx="29">
                  <c:v>0.241666666666667</c:v>
                </c:pt>
                <c:pt idx="30">
                  <c:v>0.25</c:v>
                </c:pt>
                <c:pt idx="31">
                  <c:v>0.258333333333333</c:v>
                </c:pt>
                <c:pt idx="32">
                  <c:v>0.266666666666667</c:v>
                </c:pt>
                <c:pt idx="33">
                  <c:v>0.275</c:v>
                </c:pt>
                <c:pt idx="34">
                  <c:v>0.283333333333333</c:v>
                </c:pt>
                <c:pt idx="35">
                  <c:v>0.291666666666667</c:v>
                </c:pt>
                <c:pt idx="36">
                  <c:v>0.3</c:v>
                </c:pt>
                <c:pt idx="37">
                  <c:v>0.308333333333333</c:v>
                </c:pt>
                <c:pt idx="38">
                  <c:v>0.316666666666667</c:v>
                </c:pt>
                <c:pt idx="39">
                  <c:v>0.325</c:v>
                </c:pt>
                <c:pt idx="40">
                  <c:v>0.333333333333334</c:v>
                </c:pt>
                <c:pt idx="41">
                  <c:v>0.341666666666667</c:v>
                </c:pt>
                <c:pt idx="42">
                  <c:v>0.35</c:v>
                </c:pt>
                <c:pt idx="43">
                  <c:v>0.358333333333334</c:v>
                </c:pt>
                <c:pt idx="44">
                  <c:v>0.366666666666667</c:v>
                </c:pt>
                <c:pt idx="45">
                  <c:v>0.375</c:v>
                </c:pt>
                <c:pt idx="46">
                  <c:v>0.383333333333334</c:v>
                </c:pt>
                <c:pt idx="47">
                  <c:v>0.391666666666667</c:v>
                </c:pt>
                <c:pt idx="48">
                  <c:v>0.4</c:v>
                </c:pt>
                <c:pt idx="49">
                  <c:v>0.408333333333334</c:v>
                </c:pt>
                <c:pt idx="50">
                  <c:v>0.416666666666667</c:v>
                </c:pt>
                <c:pt idx="51">
                  <c:v>0.425000000000001</c:v>
                </c:pt>
                <c:pt idx="52">
                  <c:v>0.433333333333334</c:v>
                </c:pt>
                <c:pt idx="53">
                  <c:v>0.441666666666667</c:v>
                </c:pt>
                <c:pt idx="54">
                  <c:v>0.450000000000001</c:v>
                </c:pt>
                <c:pt idx="55">
                  <c:v>0.458333333333334</c:v>
                </c:pt>
                <c:pt idx="56">
                  <c:v>0.466666666666667</c:v>
                </c:pt>
                <c:pt idx="57">
                  <c:v>0.475000000000001</c:v>
                </c:pt>
                <c:pt idx="58">
                  <c:v>0.483333333333334</c:v>
                </c:pt>
                <c:pt idx="59">
                  <c:v>0.491666666666667</c:v>
                </c:pt>
                <c:pt idx="60">
                  <c:v>0.500000000000001</c:v>
                </c:pt>
                <c:pt idx="61">
                  <c:v>0.508333333333334</c:v>
                </c:pt>
                <c:pt idx="62">
                  <c:v>0.516666666666667</c:v>
                </c:pt>
                <c:pt idx="63">
                  <c:v>0.525000000000001</c:v>
                </c:pt>
                <c:pt idx="64">
                  <c:v>0.533333333333334</c:v>
                </c:pt>
                <c:pt idx="65">
                  <c:v>0.541666666666667</c:v>
                </c:pt>
                <c:pt idx="66">
                  <c:v>0.550000000000001</c:v>
                </c:pt>
                <c:pt idx="67">
                  <c:v>0.558333333333334</c:v>
                </c:pt>
                <c:pt idx="68">
                  <c:v>0.566666666666667</c:v>
                </c:pt>
                <c:pt idx="69">
                  <c:v>0.575</c:v>
                </c:pt>
                <c:pt idx="70">
                  <c:v>0.583333333333334</c:v>
                </c:pt>
                <c:pt idx="71">
                  <c:v>0.591666666666667</c:v>
                </c:pt>
                <c:pt idx="72">
                  <c:v>0.6</c:v>
                </c:pt>
                <c:pt idx="73">
                  <c:v>0.608333333333334</c:v>
                </c:pt>
                <c:pt idx="74">
                  <c:v>0.616666666666667</c:v>
                </c:pt>
                <c:pt idx="75">
                  <c:v>0.625</c:v>
                </c:pt>
                <c:pt idx="76">
                  <c:v>0.633333333333334</c:v>
                </c:pt>
                <c:pt idx="77">
                  <c:v>0.641666666666667</c:v>
                </c:pt>
                <c:pt idx="78">
                  <c:v>0.65</c:v>
                </c:pt>
                <c:pt idx="79">
                  <c:v>0.658333333333333</c:v>
                </c:pt>
                <c:pt idx="80">
                  <c:v>0.666666666666667</c:v>
                </c:pt>
                <c:pt idx="81">
                  <c:v>0.675</c:v>
                </c:pt>
                <c:pt idx="82">
                  <c:v>0.683333333333333</c:v>
                </c:pt>
                <c:pt idx="83">
                  <c:v>0.691666666666667</c:v>
                </c:pt>
                <c:pt idx="84">
                  <c:v>0.7</c:v>
                </c:pt>
                <c:pt idx="85">
                  <c:v>0.708333333333333</c:v>
                </c:pt>
                <c:pt idx="86">
                  <c:v>0.716666666666667</c:v>
                </c:pt>
                <c:pt idx="87">
                  <c:v>0.725</c:v>
                </c:pt>
                <c:pt idx="88">
                  <c:v>0.733333333333333</c:v>
                </c:pt>
                <c:pt idx="89">
                  <c:v>0.741666666666667</c:v>
                </c:pt>
                <c:pt idx="90">
                  <c:v>0.75</c:v>
                </c:pt>
                <c:pt idx="91">
                  <c:v>0.758333333333333</c:v>
                </c:pt>
                <c:pt idx="92">
                  <c:v>0.766666666666666</c:v>
                </c:pt>
                <c:pt idx="93">
                  <c:v>0.775</c:v>
                </c:pt>
                <c:pt idx="94">
                  <c:v>0.783333333333333</c:v>
                </c:pt>
                <c:pt idx="95">
                  <c:v>0.791666666666666</c:v>
                </c:pt>
                <c:pt idx="96">
                  <c:v>0.8</c:v>
                </c:pt>
                <c:pt idx="97">
                  <c:v>0.808333333333333</c:v>
                </c:pt>
                <c:pt idx="98">
                  <c:v>0.816666666666666</c:v>
                </c:pt>
                <c:pt idx="99">
                  <c:v>0.825</c:v>
                </c:pt>
                <c:pt idx="100">
                  <c:v>0.833333333333333</c:v>
                </c:pt>
                <c:pt idx="101">
                  <c:v>0.841666666666666</c:v>
                </c:pt>
                <c:pt idx="102">
                  <c:v>0.849999999999999</c:v>
                </c:pt>
                <c:pt idx="103">
                  <c:v>0.858333333333333</c:v>
                </c:pt>
                <c:pt idx="104">
                  <c:v>0.866666666666666</c:v>
                </c:pt>
                <c:pt idx="105">
                  <c:v>0.874999999999999</c:v>
                </c:pt>
                <c:pt idx="106">
                  <c:v>0.883333333333333</c:v>
                </c:pt>
                <c:pt idx="107">
                  <c:v>0.891666666666666</c:v>
                </c:pt>
                <c:pt idx="108">
                  <c:v>0.899999999999999</c:v>
                </c:pt>
                <c:pt idx="109">
                  <c:v>0.908333333333333</c:v>
                </c:pt>
                <c:pt idx="110">
                  <c:v>0.916666666666666</c:v>
                </c:pt>
                <c:pt idx="111">
                  <c:v>0.924999999999999</c:v>
                </c:pt>
                <c:pt idx="112">
                  <c:v>0.933333333333333</c:v>
                </c:pt>
                <c:pt idx="113">
                  <c:v>0.941666666666666</c:v>
                </c:pt>
                <c:pt idx="114">
                  <c:v>0.949999999999999</c:v>
                </c:pt>
                <c:pt idx="115">
                  <c:v>0.958333333333332</c:v>
                </c:pt>
                <c:pt idx="116">
                  <c:v>0.966666666666666</c:v>
                </c:pt>
                <c:pt idx="117">
                  <c:v>0.974999999999999</c:v>
                </c:pt>
                <c:pt idx="118">
                  <c:v>0.983333333333332</c:v>
                </c:pt>
                <c:pt idx="119">
                  <c:v>0.991666666666666</c:v>
                </c:pt>
                <c:pt idx="120">
                  <c:v>0.999999999999999</c:v>
                </c:pt>
              </c:numCache>
            </c:numRef>
          </c:xVal>
          <c:yVal>
            <c:numRef>
              <c:f>Sheet2!$I$4:$I$124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-0.941550588288913</c:v>
                </c:pt>
                <c:pt idx="64">
                  <c:v>-4.72713971238088</c:v>
                </c:pt>
                <c:pt idx="65">
                  <c:v>-8.47082099679104</c:v>
                </c:pt>
                <c:pt idx="66">
                  <c:v>-12.1623332713389</c:v>
                </c:pt>
                <c:pt idx="67">
                  <c:v>-15.7915583574738</c:v>
                </c:pt>
                <c:pt idx="68">
                  <c:v>-19.3485488014991</c:v>
                </c:pt>
                <c:pt idx="69">
                  <c:v>-22.8235551398509</c:v>
                </c:pt>
                <c:pt idx="70">
                  <c:v>-26.2070526217006</c:v>
                </c:pt>
                <c:pt idx="71">
                  <c:v>-29.4897673156345</c:v>
                </c:pt>
                <c:pt idx="72">
                  <c:v>-32.6627015288553</c:v>
                </c:pt>
                <c:pt idx="73">
                  <c:v>-35.7171584692323</c:v>
                </c:pt>
                <c:pt idx="74">
                  <c:v>-38.6447660826048</c:v>
                </c:pt>
                <c:pt idx="75">
                  <c:v>-41.4375000000001</c:v>
                </c:pt>
                <c:pt idx="76">
                  <c:v>-44.087705531871</c:v>
                </c:pt>
                <c:pt idx="77">
                  <c:v>-46.5881186490682</c:v>
                </c:pt>
                <c:pt idx="78">
                  <c:v>-48.9318858930392</c:v>
                </c:pt>
                <c:pt idx="79">
                  <c:v>-51.1125831606814</c:v>
                </c:pt>
                <c:pt idx="80">
                  <c:v>-53.1242333123627</c:v>
                </c:pt>
                <c:pt idx="81">
                  <c:v>-54.9613225548452</c:v>
                </c:pt>
                <c:pt idx="82">
                  <c:v>-56.6188155542101</c:v>
                </c:pt>
                <c:pt idx="83">
                  <c:v>-58.0921692373569</c:v>
                </c:pt>
                <c:pt idx="84">
                  <c:v>-59.3773452442516</c:v>
                </c:pt>
                <c:pt idx="85">
                  <c:v>-60.4708209967908</c:v>
                </c:pt>
                <c:pt idx="86">
                  <c:v>-61.3695993539435</c:v>
                </c:pt>
                <c:pt idx="87">
                  <c:v>-62.0712168267059</c:v>
                </c:pt>
                <c:pt idx="88">
                  <c:v>-62.573750330354</c:v>
                </c:pt>
                <c:pt idx="89">
                  <c:v>-62.8758224554851</c:v>
                </c:pt>
                <c:pt idx="90">
                  <c:v>-62.976605243401</c:v>
                </c:pt>
                <c:pt idx="91">
                  <c:v>-62.8758224554851</c:v>
                </c:pt>
                <c:pt idx="92">
                  <c:v>-62.5737503303541</c:v>
                </c:pt>
                <c:pt idx="93">
                  <c:v>-62.0712168267059</c:v>
                </c:pt>
                <c:pt idx="94">
                  <c:v>-61.3695993539435</c:v>
                </c:pt>
                <c:pt idx="95">
                  <c:v>-60.4708209967909</c:v>
                </c:pt>
                <c:pt idx="96">
                  <c:v>-59.3773452442516</c:v>
                </c:pt>
                <c:pt idx="97">
                  <c:v>-58.0921692373569</c:v>
                </c:pt>
                <c:pt idx="98">
                  <c:v>-56.6188155542102</c:v>
                </c:pt>
                <c:pt idx="99">
                  <c:v>-54.9613225548454</c:v>
                </c:pt>
                <c:pt idx="100">
                  <c:v>-53.1242333123628</c:v>
                </c:pt>
                <c:pt idx="101">
                  <c:v>-51.1125831606815</c:v>
                </c:pt>
                <c:pt idx="102">
                  <c:v>-48.9318858930393</c:v>
                </c:pt>
                <c:pt idx="103">
                  <c:v>-46.5881186490684</c:v>
                </c:pt>
                <c:pt idx="104">
                  <c:v>-44.0877055318711</c:v>
                </c:pt>
                <c:pt idx="105">
                  <c:v>-41.4375000000002</c:v>
                </c:pt>
                <c:pt idx="106">
                  <c:v>-38.644766082605</c:v>
                </c:pt>
                <c:pt idx="107">
                  <c:v>-35.7171584692325</c:v>
                </c:pt>
                <c:pt idx="108">
                  <c:v>-32.6627015288554</c:v>
                </c:pt>
                <c:pt idx="109">
                  <c:v>-29.4897673156347</c:v>
                </c:pt>
                <c:pt idx="110">
                  <c:v>-26.2070526217008</c:v>
                </c:pt>
                <c:pt idx="111">
                  <c:v>-22.8235551398511</c:v>
                </c:pt>
                <c:pt idx="112">
                  <c:v>-19.3485488014993</c:v>
                </c:pt>
                <c:pt idx="113">
                  <c:v>-15.791558357474</c:v>
                </c:pt>
                <c:pt idx="114">
                  <c:v>-12.1623332713391</c:v>
                </c:pt>
                <c:pt idx="115">
                  <c:v>-8.47082099679125</c:v>
                </c:pt>
                <c:pt idx="116">
                  <c:v>-4.72713971238113</c:v>
                </c:pt>
                <c:pt idx="117">
                  <c:v>-0.941550588289133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rrent (mA) "</c:f>
              <c:strCache>
                <c:ptCount val="1"/>
                <c:pt idx="0">
                  <c:v>Current (mA)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124</c:f>
              <c:numCache>
                <c:formatCode>General</c:formatCode>
                <c:ptCount val="121"/>
                <c:pt idx="0">
                  <c:v>0</c:v>
                </c:pt>
                <c:pt idx="1">
                  <c:v>0.00833333333333333</c:v>
                </c:pt>
                <c:pt idx="2">
                  <c:v>0.0166666666666667</c:v>
                </c:pt>
                <c:pt idx="3">
                  <c:v>0.025</c:v>
                </c:pt>
                <c:pt idx="4">
                  <c:v>0.0333333333333333</c:v>
                </c:pt>
                <c:pt idx="5">
                  <c:v>0.0416666666666667</c:v>
                </c:pt>
                <c:pt idx="6">
                  <c:v>0.05</c:v>
                </c:pt>
                <c:pt idx="7">
                  <c:v>0.0583333333333333</c:v>
                </c:pt>
                <c:pt idx="8">
                  <c:v>0.0666666666666667</c:v>
                </c:pt>
                <c:pt idx="9">
                  <c:v>0.075</c:v>
                </c:pt>
                <c:pt idx="10">
                  <c:v>0.0833333333333333</c:v>
                </c:pt>
                <c:pt idx="11">
                  <c:v>0.0916666666666667</c:v>
                </c:pt>
                <c:pt idx="12">
                  <c:v>0.1</c:v>
                </c:pt>
                <c:pt idx="13">
                  <c:v>0.108333333333333</c:v>
                </c:pt>
                <c:pt idx="14">
                  <c:v>0.116666666666667</c:v>
                </c:pt>
                <c:pt idx="15">
                  <c:v>0.125</c:v>
                </c:pt>
                <c:pt idx="16">
                  <c:v>0.133333333333333</c:v>
                </c:pt>
                <c:pt idx="17">
                  <c:v>0.141666666666667</c:v>
                </c:pt>
                <c:pt idx="18">
                  <c:v>0.15</c:v>
                </c:pt>
                <c:pt idx="19">
                  <c:v>0.158333333333333</c:v>
                </c:pt>
                <c:pt idx="20">
                  <c:v>0.166666666666667</c:v>
                </c:pt>
                <c:pt idx="21">
                  <c:v>0.175</c:v>
                </c:pt>
                <c:pt idx="22">
                  <c:v>0.183333333333333</c:v>
                </c:pt>
                <c:pt idx="23">
                  <c:v>0.191666666666667</c:v>
                </c:pt>
                <c:pt idx="24">
                  <c:v>0.2</c:v>
                </c:pt>
                <c:pt idx="25">
                  <c:v>0.208333333333333</c:v>
                </c:pt>
                <c:pt idx="26">
                  <c:v>0.216666666666667</c:v>
                </c:pt>
                <c:pt idx="27">
                  <c:v>0.225</c:v>
                </c:pt>
                <c:pt idx="28">
                  <c:v>0.233333333333333</c:v>
                </c:pt>
                <c:pt idx="29">
                  <c:v>0.241666666666667</c:v>
                </c:pt>
                <c:pt idx="30">
                  <c:v>0.25</c:v>
                </c:pt>
                <c:pt idx="31">
                  <c:v>0.258333333333333</c:v>
                </c:pt>
                <c:pt idx="32">
                  <c:v>0.266666666666667</c:v>
                </c:pt>
                <c:pt idx="33">
                  <c:v>0.275</c:v>
                </c:pt>
                <c:pt idx="34">
                  <c:v>0.283333333333333</c:v>
                </c:pt>
                <c:pt idx="35">
                  <c:v>0.291666666666667</c:v>
                </c:pt>
                <c:pt idx="36">
                  <c:v>0.3</c:v>
                </c:pt>
                <c:pt idx="37">
                  <c:v>0.308333333333333</c:v>
                </c:pt>
                <c:pt idx="38">
                  <c:v>0.316666666666667</c:v>
                </c:pt>
                <c:pt idx="39">
                  <c:v>0.325</c:v>
                </c:pt>
                <c:pt idx="40">
                  <c:v>0.333333333333334</c:v>
                </c:pt>
                <c:pt idx="41">
                  <c:v>0.341666666666667</c:v>
                </c:pt>
                <c:pt idx="42">
                  <c:v>0.35</c:v>
                </c:pt>
                <c:pt idx="43">
                  <c:v>0.358333333333334</c:v>
                </c:pt>
                <c:pt idx="44">
                  <c:v>0.366666666666667</c:v>
                </c:pt>
                <c:pt idx="45">
                  <c:v>0.375</c:v>
                </c:pt>
                <c:pt idx="46">
                  <c:v>0.383333333333334</c:v>
                </c:pt>
                <c:pt idx="47">
                  <c:v>0.391666666666667</c:v>
                </c:pt>
                <c:pt idx="48">
                  <c:v>0.4</c:v>
                </c:pt>
                <c:pt idx="49">
                  <c:v>0.408333333333334</c:v>
                </c:pt>
                <c:pt idx="50">
                  <c:v>0.416666666666667</c:v>
                </c:pt>
                <c:pt idx="51">
                  <c:v>0.425000000000001</c:v>
                </c:pt>
                <c:pt idx="52">
                  <c:v>0.433333333333334</c:v>
                </c:pt>
                <c:pt idx="53">
                  <c:v>0.441666666666667</c:v>
                </c:pt>
                <c:pt idx="54">
                  <c:v>0.450000000000001</c:v>
                </c:pt>
                <c:pt idx="55">
                  <c:v>0.458333333333334</c:v>
                </c:pt>
                <c:pt idx="56">
                  <c:v>0.466666666666667</c:v>
                </c:pt>
                <c:pt idx="57">
                  <c:v>0.475000000000001</c:v>
                </c:pt>
                <c:pt idx="58">
                  <c:v>0.483333333333334</c:v>
                </c:pt>
                <c:pt idx="59">
                  <c:v>0.491666666666667</c:v>
                </c:pt>
                <c:pt idx="60">
                  <c:v>0.500000000000001</c:v>
                </c:pt>
                <c:pt idx="61">
                  <c:v>0.508333333333334</c:v>
                </c:pt>
                <c:pt idx="62">
                  <c:v>0.516666666666667</c:v>
                </c:pt>
                <c:pt idx="63">
                  <c:v>0.525000000000001</c:v>
                </c:pt>
                <c:pt idx="64">
                  <c:v>0.533333333333334</c:v>
                </c:pt>
                <c:pt idx="65">
                  <c:v>0.541666666666667</c:v>
                </c:pt>
                <c:pt idx="66">
                  <c:v>0.550000000000001</c:v>
                </c:pt>
                <c:pt idx="67">
                  <c:v>0.558333333333334</c:v>
                </c:pt>
                <c:pt idx="68">
                  <c:v>0.566666666666667</c:v>
                </c:pt>
                <c:pt idx="69">
                  <c:v>0.575</c:v>
                </c:pt>
                <c:pt idx="70">
                  <c:v>0.583333333333334</c:v>
                </c:pt>
                <c:pt idx="71">
                  <c:v>0.591666666666667</c:v>
                </c:pt>
                <c:pt idx="72">
                  <c:v>0.6</c:v>
                </c:pt>
                <c:pt idx="73">
                  <c:v>0.608333333333334</c:v>
                </c:pt>
                <c:pt idx="74">
                  <c:v>0.616666666666667</c:v>
                </c:pt>
                <c:pt idx="75">
                  <c:v>0.625</c:v>
                </c:pt>
                <c:pt idx="76">
                  <c:v>0.633333333333334</c:v>
                </c:pt>
                <c:pt idx="77">
                  <c:v>0.641666666666667</c:v>
                </c:pt>
                <c:pt idx="78">
                  <c:v>0.65</c:v>
                </c:pt>
                <c:pt idx="79">
                  <c:v>0.658333333333333</c:v>
                </c:pt>
                <c:pt idx="80">
                  <c:v>0.666666666666667</c:v>
                </c:pt>
                <c:pt idx="81">
                  <c:v>0.675</c:v>
                </c:pt>
                <c:pt idx="82">
                  <c:v>0.683333333333333</c:v>
                </c:pt>
                <c:pt idx="83">
                  <c:v>0.691666666666667</c:v>
                </c:pt>
                <c:pt idx="84">
                  <c:v>0.7</c:v>
                </c:pt>
                <c:pt idx="85">
                  <c:v>0.708333333333333</c:v>
                </c:pt>
                <c:pt idx="86">
                  <c:v>0.716666666666667</c:v>
                </c:pt>
                <c:pt idx="87">
                  <c:v>0.725</c:v>
                </c:pt>
                <c:pt idx="88">
                  <c:v>0.733333333333333</c:v>
                </c:pt>
                <c:pt idx="89">
                  <c:v>0.741666666666667</c:v>
                </c:pt>
                <c:pt idx="90">
                  <c:v>0.75</c:v>
                </c:pt>
                <c:pt idx="91">
                  <c:v>0.758333333333333</c:v>
                </c:pt>
                <c:pt idx="92">
                  <c:v>0.766666666666666</c:v>
                </c:pt>
                <c:pt idx="93">
                  <c:v>0.775</c:v>
                </c:pt>
                <c:pt idx="94">
                  <c:v>0.783333333333333</c:v>
                </c:pt>
                <c:pt idx="95">
                  <c:v>0.791666666666666</c:v>
                </c:pt>
                <c:pt idx="96">
                  <c:v>0.8</c:v>
                </c:pt>
                <c:pt idx="97">
                  <c:v>0.808333333333333</c:v>
                </c:pt>
                <c:pt idx="98">
                  <c:v>0.816666666666666</c:v>
                </c:pt>
                <c:pt idx="99">
                  <c:v>0.825</c:v>
                </c:pt>
                <c:pt idx="100">
                  <c:v>0.833333333333333</c:v>
                </c:pt>
                <c:pt idx="101">
                  <c:v>0.841666666666666</c:v>
                </c:pt>
                <c:pt idx="102">
                  <c:v>0.849999999999999</c:v>
                </c:pt>
                <c:pt idx="103">
                  <c:v>0.858333333333333</c:v>
                </c:pt>
                <c:pt idx="104">
                  <c:v>0.866666666666666</c:v>
                </c:pt>
                <c:pt idx="105">
                  <c:v>0.874999999999999</c:v>
                </c:pt>
                <c:pt idx="106">
                  <c:v>0.883333333333333</c:v>
                </c:pt>
                <c:pt idx="107">
                  <c:v>0.891666666666666</c:v>
                </c:pt>
                <c:pt idx="108">
                  <c:v>0.899999999999999</c:v>
                </c:pt>
                <c:pt idx="109">
                  <c:v>0.908333333333333</c:v>
                </c:pt>
                <c:pt idx="110">
                  <c:v>0.916666666666666</c:v>
                </c:pt>
                <c:pt idx="111">
                  <c:v>0.924999999999999</c:v>
                </c:pt>
                <c:pt idx="112">
                  <c:v>0.933333333333333</c:v>
                </c:pt>
                <c:pt idx="113">
                  <c:v>0.941666666666666</c:v>
                </c:pt>
                <c:pt idx="114">
                  <c:v>0.949999999999999</c:v>
                </c:pt>
                <c:pt idx="115">
                  <c:v>0.958333333333332</c:v>
                </c:pt>
                <c:pt idx="116">
                  <c:v>0.966666666666666</c:v>
                </c:pt>
                <c:pt idx="117">
                  <c:v>0.974999999999999</c:v>
                </c:pt>
                <c:pt idx="118">
                  <c:v>0.983333333333332</c:v>
                </c:pt>
                <c:pt idx="119">
                  <c:v>0.991666666666666</c:v>
                </c:pt>
                <c:pt idx="120">
                  <c:v>0.999999999999999</c:v>
                </c:pt>
              </c:numCache>
            </c:numRef>
          </c:xVal>
          <c:yVal>
            <c:numRef>
              <c:f>Sheet2!$G$4:$G$124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89707873319589</c:v>
                </c:pt>
                <c:pt idx="4">
                  <c:v>1.45450452688635</c:v>
                </c:pt>
                <c:pt idx="5">
                  <c:v>2.60640646055102</c:v>
                </c:pt>
                <c:pt idx="6">
                  <c:v>3.74225639118114</c:v>
                </c:pt>
                <c:pt idx="7">
                  <c:v>4.85894103306881</c:v>
                </c:pt>
                <c:pt idx="8">
                  <c:v>5.95339963123042</c:v>
                </c:pt>
                <c:pt idx="9">
                  <c:v>7.0226323507233</c:v>
                </c:pt>
                <c:pt idx="10">
                  <c:v>8.06370849898476</c:v>
                </c:pt>
                <c:pt idx="11">
                  <c:v>9.07377455865674</c:v>
                </c:pt>
                <c:pt idx="12">
                  <c:v>10.0500620088785</c:v>
                </c:pt>
                <c:pt idx="13">
                  <c:v>10.9898949136099</c:v>
                </c:pt>
                <c:pt idx="14">
                  <c:v>11.8906972561861</c:v>
                </c:pt>
                <c:pt idx="15">
                  <c:v>12.75</c:v>
                </c:pt>
                <c:pt idx="16">
                  <c:v>13.5654478559603</c:v>
                </c:pt>
                <c:pt idx="17">
                  <c:v>14.3348057381748</c:v>
                </c:pt>
                <c:pt idx="18">
                  <c:v>15.0559648901659</c:v>
                </c:pt>
                <c:pt idx="19">
                  <c:v>15.726948664825</c:v>
                </c:pt>
                <c:pt idx="20">
                  <c:v>16.3459179422654</c:v>
                </c:pt>
                <c:pt idx="21">
                  <c:v>16.9111761707216</c:v>
                </c:pt>
                <c:pt idx="22">
                  <c:v>17.42117401668</c:v>
                </c:pt>
                <c:pt idx="23">
                  <c:v>17.8745136114944</c:v>
                </c:pt>
                <c:pt idx="24">
                  <c:v>18.2699523828466</c:v>
                </c:pt>
                <c:pt idx="25">
                  <c:v>18.606406460551</c:v>
                </c:pt>
                <c:pt idx="26">
                  <c:v>18.8829536473672</c:v>
                </c:pt>
                <c:pt idx="27">
                  <c:v>19.0988359466787</c:v>
                </c:pt>
                <c:pt idx="28">
                  <c:v>19.2534616401089</c:v>
                </c:pt>
                <c:pt idx="29">
                  <c:v>19.34640690938</c:v>
                </c:pt>
                <c:pt idx="30">
                  <c:v>19.3774169979695</c:v>
                </c:pt>
                <c:pt idx="31">
                  <c:v>19.34640690938</c:v>
                </c:pt>
                <c:pt idx="32">
                  <c:v>19.2534616401089</c:v>
                </c:pt>
                <c:pt idx="33">
                  <c:v>19.0988359466787</c:v>
                </c:pt>
                <c:pt idx="34">
                  <c:v>18.8829536473672</c:v>
                </c:pt>
                <c:pt idx="35">
                  <c:v>18.606406460551</c:v>
                </c:pt>
                <c:pt idx="36">
                  <c:v>18.2699523828466</c:v>
                </c:pt>
                <c:pt idx="37">
                  <c:v>17.8745136114944</c:v>
                </c:pt>
                <c:pt idx="38">
                  <c:v>17.42117401668</c:v>
                </c:pt>
                <c:pt idx="39">
                  <c:v>16.9111761707216</c:v>
                </c:pt>
                <c:pt idx="40">
                  <c:v>16.3459179422654</c:v>
                </c:pt>
                <c:pt idx="41">
                  <c:v>15.726948664825</c:v>
                </c:pt>
                <c:pt idx="42">
                  <c:v>15.0559648901659</c:v>
                </c:pt>
                <c:pt idx="43">
                  <c:v>14.3348057381748</c:v>
                </c:pt>
                <c:pt idx="44">
                  <c:v>13.5654478559603</c:v>
                </c:pt>
                <c:pt idx="45">
                  <c:v>12.75</c:v>
                </c:pt>
                <c:pt idx="46">
                  <c:v>11.8906972561861</c:v>
                </c:pt>
                <c:pt idx="47">
                  <c:v>10.9898949136099</c:v>
                </c:pt>
                <c:pt idx="48">
                  <c:v>10.0500620088785</c:v>
                </c:pt>
                <c:pt idx="49">
                  <c:v>9.07377455865669</c:v>
                </c:pt>
                <c:pt idx="50">
                  <c:v>8.06370849898471</c:v>
                </c:pt>
                <c:pt idx="51">
                  <c:v>7.02263235072324</c:v>
                </c:pt>
                <c:pt idx="52">
                  <c:v>5.95339963123036</c:v>
                </c:pt>
                <c:pt idx="53">
                  <c:v>4.85894103306875</c:v>
                </c:pt>
                <c:pt idx="54">
                  <c:v>3.74225639118106</c:v>
                </c:pt>
                <c:pt idx="55">
                  <c:v>2.60640646055094</c:v>
                </c:pt>
                <c:pt idx="56">
                  <c:v>1.45450452688627</c:v>
                </c:pt>
                <c:pt idx="57">
                  <c:v>0.28970787331950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289707873319665</c:v>
                </c:pt>
                <c:pt idx="64">
                  <c:v>1.45450452688642</c:v>
                </c:pt>
                <c:pt idx="65">
                  <c:v>2.60640646055109</c:v>
                </c:pt>
                <c:pt idx="66">
                  <c:v>3.7422563911812</c:v>
                </c:pt>
                <c:pt idx="67">
                  <c:v>4.85894103306887</c:v>
                </c:pt>
                <c:pt idx="68">
                  <c:v>5.95339963123048</c:v>
                </c:pt>
                <c:pt idx="69">
                  <c:v>7.02263235072335</c:v>
                </c:pt>
                <c:pt idx="70">
                  <c:v>8.06370849898481</c:v>
                </c:pt>
                <c:pt idx="71">
                  <c:v>9.07377455865677</c:v>
                </c:pt>
                <c:pt idx="72">
                  <c:v>10.0500620088785</c:v>
                </c:pt>
                <c:pt idx="73">
                  <c:v>10.9898949136099</c:v>
                </c:pt>
                <c:pt idx="74">
                  <c:v>11.8906972561861</c:v>
                </c:pt>
                <c:pt idx="75">
                  <c:v>12.75</c:v>
                </c:pt>
                <c:pt idx="76">
                  <c:v>13.5654478559603</c:v>
                </c:pt>
                <c:pt idx="77">
                  <c:v>14.3348057381748</c:v>
                </c:pt>
                <c:pt idx="78">
                  <c:v>15.0559648901659</c:v>
                </c:pt>
                <c:pt idx="79">
                  <c:v>15.726948664825</c:v>
                </c:pt>
                <c:pt idx="80">
                  <c:v>16.3459179422654</c:v>
                </c:pt>
                <c:pt idx="81">
                  <c:v>16.9111761707216</c:v>
                </c:pt>
                <c:pt idx="82">
                  <c:v>17.42117401668</c:v>
                </c:pt>
                <c:pt idx="83">
                  <c:v>17.8745136114944</c:v>
                </c:pt>
                <c:pt idx="84">
                  <c:v>18.2699523828466</c:v>
                </c:pt>
                <c:pt idx="85">
                  <c:v>18.606406460551</c:v>
                </c:pt>
                <c:pt idx="86">
                  <c:v>18.8829536473672</c:v>
                </c:pt>
                <c:pt idx="87">
                  <c:v>19.0988359466787</c:v>
                </c:pt>
                <c:pt idx="88">
                  <c:v>19.2534616401089</c:v>
                </c:pt>
                <c:pt idx="89">
                  <c:v>19.34640690938</c:v>
                </c:pt>
                <c:pt idx="90">
                  <c:v>19.3774169979695</c:v>
                </c:pt>
                <c:pt idx="91">
                  <c:v>19.34640690938</c:v>
                </c:pt>
                <c:pt idx="92">
                  <c:v>19.2534616401089</c:v>
                </c:pt>
                <c:pt idx="93">
                  <c:v>19.0988359466787</c:v>
                </c:pt>
                <c:pt idx="94">
                  <c:v>18.8829536473672</c:v>
                </c:pt>
                <c:pt idx="95">
                  <c:v>18.606406460551</c:v>
                </c:pt>
                <c:pt idx="96">
                  <c:v>18.2699523828467</c:v>
                </c:pt>
                <c:pt idx="97">
                  <c:v>17.8745136114944</c:v>
                </c:pt>
                <c:pt idx="98">
                  <c:v>17.4211740166801</c:v>
                </c:pt>
                <c:pt idx="99">
                  <c:v>16.9111761707216</c:v>
                </c:pt>
                <c:pt idx="100">
                  <c:v>16.3459179422655</c:v>
                </c:pt>
                <c:pt idx="101">
                  <c:v>15.7269486648251</c:v>
                </c:pt>
                <c:pt idx="102">
                  <c:v>15.055964890166</c:v>
                </c:pt>
                <c:pt idx="103">
                  <c:v>14.3348057381749</c:v>
                </c:pt>
                <c:pt idx="104">
                  <c:v>13.5654478559603</c:v>
                </c:pt>
                <c:pt idx="105">
                  <c:v>12.7500000000001</c:v>
                </c:pt>
                <c:pt idx="106">
                  <c:v>11.8906972561862</c:v>
                </c:pt>
                <c:pt idx="107">
                  <c:v>10.98989491361</c:v>
                </c:pt>
                <c:pt idx="108">
                  <c:v>10.0500620088786</c:v>
                </c:pt>
                <c:pt idx="109">
                  <c:v>9.07377455865684</c:v>
                </c:pt>
                <c:pt idx="110">
                  <c:v>8.06370849898486</c:v>
                </c:pt>
                <c:pt idx="111">
                  <c:v>7.02263235072341</c:v>
                </c:pt>
                <c:pt idx="112">
                  <c:v>5.95339963123055</c:v>
                </c:pt>
                <c:pt idx="113">
                  <c:v>4.85894103306894</c:v>
                </c:pt>
                <c:pt idx="114">
                  <c:v>3.74225639118128</c:v>
                </c:pt>
                <c:pt idx="115">
                  <c:v>2.60640646055115</c:v>
                </c:pt>
                <c:pt idx="116">
                  <c:v>1.4545045268865</c:v>
                </c:pt>
                <c:pt idx="117">
                  <c:v>0.289707873319733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axId val="52287756"/>
        <c:axId val="55777011"/>
      </c:scatterChart>
      <c:valAx>
        <c:axId val="52287756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7011"/>
        <c:crossesAt val="0"/>
        <c:crossBetween val="midCat"/>
      </c:valAx>
      <c:valAx>
        <c:axId val="55777011"/>
        <c:scaling>
          <c:orientation val="minMax"/>
          <c:max val="65"/>
          <c:min val="-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7756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144859813084"/>
          <c:y val="0.68548322523821"/>
        </c:manualLayout>
      </c:layout>
      <c:overlay val="0"/>
      <c:spPr>
        <a:solidFill>
          <a:srgbClr val="cc99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58152554234"/>
          <c:y val="0.0569114835226634"/>
          <c:w val="0.934919524142757"/>
          <c:h val="0.914295354853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"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124</c:f>
              <c:numCache>
                <c:formatCode>General</c:formatCode>
                <c:ptCount val="121"/>
                <c:pt idx="0">
                  <c:v>0</c:v>
                </c:pt>
                <c:pt idx="1">
                  <c:v>0.00833333333333333</c:v>
                </c:pt>
                <c:pt idx="2">
                  <c:v>0.0166666666666667</c:v>
                </c:pt>
                <c:pt idx="3">
                  <c:v>0.025</c:v>
                </c:pt>
                <c:pt idx="4">
                  <c:v>0.0333333333333333</c:v>
                </c:pt>
                <c:pt idx="5">
                  <c:v>0.0416666666666667</c:v>
                </c:pt>
                <c:pt idx="6">
                  <c:v>0.05</c:v>
                </c:pt>
                <c:pt idx="7">
                  <c:v>0.0583333333333333</c:v>
                </c:pt>
                <c:pt idx="8">
                  <c:v>0.0666666666666667</c:v>
                </c:pt>
                <c:pt idx="9">
                  <c:v>0.075</c:v>
                </c:pt>
                <c:pt idx="10">
                  <c:v>0.0833333333333333</c:v>
                </c:pt>
                <c:pt idx="11">
                  <c:v>0.0916666666666667</c:v>
                </c:pt>
                <c:pt idx="12">
                  <c:v>0.1</c:v>
                </c:pt>
                <c:pt idx="13">
                  <c:v>0.108333333333333</c:v>
                </c:pt>
                <c:pt idx="14">
                  <c:v>0.116666666666667</c:v>
                </c:pt>
                <c:pt idx="15">
                  <c:v>0.125</c:v>
                </c:pt>
                <c:pt idx="16">
                  <c:v>0.133333333333333</c:v>
                </c:pt>
                <c:pt idx="17">
                  <c:v>0.141666666666667</c:v>
                </c:pt>
                <c:pt idx="18">
                  <c:v>0.15</c:v>
                </c:pt>
                <c:pt idx="19">
                  <c:v>0.158333333333333</c:v>
                </c:pt>
                <c:pt idx="20">
                  <c:v>0.166666666666667</c:v>
                </c:pt>
                <c:pt idx="21">
                  <c:v>0.175</c:v>
                </c:pt>
                <c:pt idx="22">
                  <c:v>0.183333333333333</c:v>
                </c:pt>
                <c:pt idx="23">
                  <c:v>0.191666666666667</c:v>
                </c:pt>
                <c:pt idx="24">
                  <c:v>0.2</c:v>
                </c:pt>
                <c:pt idx="25">
                  <c:v>0.208333333333333</c:v>
                </c:pt>
                <c:pt idx="26">
                  <c:v>0.216666666666667</c:v>
                </c:pt>
                <c:pt idx="27">
                  <c:v>0.225</c:v>
                </c:pt>
                <c:pt idx="28">
                  <c:v>0.233333333333333</c:v>
                </c:pt>
                <c:pt idx="29">
                  <c:v>0.241666666666667</c:v>
                </c:pt>
                <c:pt idx="30">
                  <c:v>0.25</c:v>
                </c:pt>
                <c:pt idx="31">
                  <c:v>0.258333333333333</c:v>
                </c:pt>
                <c:pt idx="32">
                  <c:v>0.266666666666667</c:v>
                </c:pt>
                <c:pt idx="33">
                  <c:v>0.275</c:v>
                </c:pt>
                <c:pt idx="34">
                  <c:v>0.283333333333333</c:v>
                </c:pt>
                <c:pt idx="35">
                  <c:v>0.291666666666667</c:v>
                </c:pt>
                <c:pt idx="36">
                  <c:v>0.3</c:v>
                </c:pt>
                <c:pt idx="37">
                  <c:v>0.308333333333333</c:v>
                </c:pt>
                <c:pt idx="38">
                  <c:v>0.316666666666667</c:v>
                </c:pt>
                <c:pt idx="39">
                  <c:v>0.325</c:v>
                </c:pt>
                <c:pt idx="40">
                  <c:v>0.333333333333334</c:v>
                </c:pt>
                <c:pt idx="41">
                  <c:v>0.341666666666667</c:v>
                </c:pt>
                <c:pt idx="42">
                  <c:v>0.35</c:v>
                </c:pt>
                <c:pt idx="43">
                  <c:v>0.358333333333334</c:v>
                </c:pt>
                <c:pt idx="44">
                  <c:v>0.366666666666667</c:v>
                </c:pt>
                <c:pt idx="45">
                  <c:v>0.375</c:v>
                </c:pt>
                <c:pt idx="46">
                  <c:v>0.383333333333334</c:v>
                </c:pt>
                <c:pt idx="47">
                  <c:v>0.391666666666667</c:v>
                </c:pt>
                <c:pt idx="48">
                  <c:v>0.4</c:v>
                </c:pt>
                <c:pt idx="49">
                  <c:v>0.408333333333334</c:v>
                </c:pt>
                <c:pt idx="50">
                  <c:v>0.416666666666667</c:v>
                </c:pt>
                <c:pt idx="51">
                  <c:v>0.425000000000001</c:v>
                </c:pt>
                <c:pt idx="52">
                  <c:v>0.433333333333334</c:v>
                </c:pt>
                <c:pt idx="53">
                  <c:v>0.441666666666667</c:v>
                </c:pt>
                <c:pt idx="54">
                  <c:v>0.450000000000001</c:v>
                </c:pt>
                <c:pt idx="55">
                  <c:v>0.458333333333334</c:v>
                </c:pt>
                <c:pt idx="56">
                  <c:v>0.466666666666667</c:v>
                </c:pt>
                <c:pt idx="57">
                  <c:v>0.475000000000001</c:v>
                </c:pt>
                <c:pt idx="58">
                  <c:v>0.483333333333334</c:v>
                </c:pt>
                <c:pt idx="59">
                  <c:v>0.491666666666667</c:v>
                </c:pt>
                <c:pt idx="60">
                  <c:v>0.500000000000001</c:v>
                </c:pt>
                <c:pt idx="61">
                  <c:v>0.508333333333334</c:v>
                </c:pt>
                <c:pt idx="62">
                  <c:v>0.516666666666667</c:v>
                </c:pt>
                <c:pt idx="63">
                  <c:v>0.525000000000001</c:v>
                </c:pt>
                <c:pt idx="64">
                  <c:v>0.533333333333334</c:v>
                </c:pt>
                <c:pt idx="65">
                  <c:v>0.541666666666667</c:v>
                </c:pt>
                <c:pt idx="66">
                  <c:v>0.550000000000001</c:v>
                </c:pt>
                <c:pt idx="67">
                  <c:v>0.558333333333334</c:v>
                </c:pt>
                <c:pt idx="68">
                  <c:v>0.566666666666667</c:v>
                </c:pt>
                <c:pt idx="69">
                  <c:v>0.575</c:v>
                </c:pt>
                <c:pt idx="70">
                  <c:v>0.583333333333334</c:v>
                </c:pt>
                <c:pt idx="71">
                  <c:v>0.591666666666667</c:v>
                </c:pt>
                <c:pt idx="72">
                  <c:v>0.6</c:v>
                </c:pt>
                <c:pt idx="73">
                  <c:v>0.608333333333334</c:v>
                </c:pt>
                <c:pt idx="74">
                  <c:v>0.616666666666667</c:v>
                </c:pt>
                <c:pt idx="75">
                  <c:v>0.625</c:v>
                </c:pt>
                <c:pt idx="76">
                  <c:v>0.633333333333334</c:v>
                </c:pt>
                <c:pt idx="77">
                  <c:v>0.641666666666667</c:v>
                </c:pt>
                <c:pt idx="78">
                  <c:v>0.65</c:v>
                </c:pt>
                <c:pt idx="79">
                  <c:v>0.658333333333333</c:v>
                </c:pt>
                <c:pt idx="80">
                  <c:v>0.666666666666667</c:v>
                </c:pt>
                <c:pt idx="81">
                  <c:v>0.675</c:v>
                </c:pt>
                <c:pt idx="82">
                  <c:v>0.683333333333333</c:v>
                </c:pt>
                <c:pt idx="83">
                  <c:v>0.691666666666667</c:v>
                </c:pt>
                <c:pt idx="84">
                  <c:v>0.7</c:v>
                </c:pt>
                <c:pt idx="85">
                  <c:v>0.708333333333333</c:v>
                </c:pt>
                <c:pt idx="86">
                  <c:v>0.716666666666667</c:v>
                </c:pt>
                <c:pt idx="87">
                  <c:v>0.725</c:v>
                </c:pt>
                <c:pt idx="88">
                  <c:v>0.733333333333333</c:v>
                </c:pt>
                <c:pt idx="89">
                  <c:v>0.741666666666667</c:v>
                </c:pt>
                <c:pt idx="90">
                  <c:v>0.75</c:v>
                </c:pt>
                <c:pt idx="91">
                  <c:v>0.758333333333333</c:v>
                </c:pt>
                <c:pt idx="92">
                  <c:v>0.766666666666666</c:v>
                </c:pt>
                <c:pt idx="93">
                  <c:v>0.775</c:v>
                </c:pt>
                <c:pt idx="94">
                  <c:v>0.783333333333333</c:v>
                </c:pt>
                <c:pt idx="95">
                  <c:v>0.791666666666666</c:v>
                </c:pt>
                <c:pt idx="96">
                  <c:v>0.8</c:v>
                </c:pt>
                <c:pt idx="97">
                  <c:v>0.808333333333333</c:v>
                </c:pt>
                <c:pt idx="98">
                  <c:v>0.816666666666666</c:v>
                </c:pt>
                <c:pt idx="99">
                  <c:v>0.825</c:v>
                </c:pt>
                <c:pt idx="100">
                  <c:v>0.833333333333333</c:v>
                </c:pt>
                <c:pt idx="101">
                  <c:v>0.841666666666666</c:v>
                </c:pt>
                <c:pt idx="102">
                  <c:v>0.849999999999999</c:v>
                </c:pt>
                <c:pt idx="103">
                  <c:v>0.858333333333333</c:v>
                </c:pt>
                <c:pt idx="104">
                  <c:v>0.866666666666666</c:v>
                </c:pt>
                <c:pt idx="105">
                  <c:v>0.874999999999999</c:v>
                </c:pt>
                <c:pt idx="106">
                  <c:v>0.883333333333333</c:v>
                </c:pt>
                <c:pt idx="107">
                  <c:v>0.891666666666666</c:v>
                </c:pt>
                <c:pt idx="108">
                  <c:v>0.899999999999999</c:v>
                </c:pt>
                <c:pt idx="109">
                  <c:v>0.908333333333333</c:v>
                </c:pt>
                <c:pt idx="110">
                  <c:v>0.916666666666666</c:v>
                </c:pt>
                <c:pt idx="111">
                  <c:v>0.924999999999999</c:v>
                </c:pt>
                <c:pt idx="112">
                  <c:v>0.933333333333333</c:v>
                </c:pt>
                <c:pt idx="113">
                  <c:v>0.941666666666666</c:v>
                </c:pt>
                <c:pt idx="114">
                  <c:v>0.949999999999999</c:v>
                </c:pt>
                <c:pt idx="115">
                  <c:v>0.958333333333332</c:v>
                </c:pt>
                <c:pt idx="116">
                  <c:v>0.966666666666666</c:v>
                </c:pt>
                <c:pt idx="117">
                  <c:v>0.974999999999999</c:v>
                </c:pt>
                <c:pt idx="118">
                  <c:v>0.983333333333332</c:v>
                </c:pt>
                <c:pt idx="119">
                  <c:v>0.991666666666666</c:v>
                </c:pt>
                <c:pt idx="120">
                  <c:v>0.999999999999999</c:v>
                </c:pt>
              </c:numCache>
            </c:numRef>
          </c:xVal>
          <c:yVal>
            <c:numRef>
              <c:f>Sheet2!$D$4:$D$124</c:f>
              <c:numCache>
                <c:formatCode>General</c:formatCode>
                <c:ptCount val="121"/>
                <c:pt idx="0">
                  <c:v>0</c:v>
                </c:pt>
                <c:pt idx="1">
                  <c:v>1.18422750589658</c:v>
                </c:pt>
                <c:pt idx="2">
                  <c:v>2.36520912651414</c:v>
                </c:pt>
                <c:pt idx="3">
                  <c:v>3.53970787331959</c:v>
                </c:pt>
                <c:pt idx="4">
                  <c:v>4.70450452688635</c:v>
                </c:pt>
                <c:pt idx="5">
                  <c:v>5.85640646055102</c:v>
                </c:pt>
                <c:pt idx="6">
                  <c:v>6.99225639118114</c:v>
                </c:pt>
                <c:pt idx="7">
                  <c:v>8.10894103306881</c:v>
                </c:pt>
                <c:pt idx="8">
                  <c:v>9.20339963123042</c:v>
                </c:pt>
                <c:pt idx="9">
                  <c:v>10.2726323507233</c:v>
                </c:pt>
                <c:pt idx="10">
                  <c:v>11.3137084989848</c:v>
                </c:pt>
                <c:pt idx="11">
                  <c:v>12.3237745586567</c:v>
                </c:pt>
                <c:pt idx="12">
                  <c:v>13.3000620088785</c:v>
                </c:pt>
                <c:pt idx="13">
                  <c:v>14.2398949136099</c:v>
                </c:pt>
                <c:pt idx="14">
                  <c:v>15.1406972561861</c:v>
                </c:pt>
                <c:pt idx="15">
                  <c:v>16</c:v>
                </c:pt>
                <c:pt idx="16">
                  <c:v>16.8154478559603</c:v>
                </c:pt>
                <c:pt idx="17">
                  <c:v>17.5848057381748</c:v>
                </c:pt>
                <c:pt idx="18">
                  <c:v>18.3059648901659</c:v>
                </c:pt>
                <c:pt idx="19">
                  <c:v>18.976948664825</c:v>
                </c:pt>
                <c:pt idx="20">
                  <c:v>19.5959179422654</c:v>
                </c:pt>
                <c:pt idx="21">
                  <c:v>20.1611761707216</c:v>
                </c:pt>
                <c:pt idx="22">
                  <c:v>20.67117401668</c:v>
                </c:pt>
                <c:pt idx="23">
                  <c:v>21.1245136114944</c:v>
                </c:pt>
                <c:pt idx="24">
                  <c:v>21.5199523828466</c:v>
                </c:pt>
                <c:pt idx="25">
                  <c:v>21.856406460551</c:v>
                </c:pt>
                <c:pt idx="26">
                  <c:v>22.1329536473672</c:v>
                </c:pt>
                <c:pt idx="27">
                  <c:v>22.3488359466787</c:v>
                </c:pt>
                <c:pt idx="28">
                  <c:v>22.5034616401089</c:v>
                </c:pt>
                <c:pt idx="29">
                  <c:v>22.59640690938</c:v>
                </c:pt>
                <c:pt idx="30">
                  <c:v>22.6274169979695</c:v>
                </c:pt>
                <c:pt idx="31">
                  <c:v>22.59640690938</c:v>
                </c:pt>
                <c:pt idx="32">
                  <c:v>22.5034616401089</c:v>
                </c:pt>
                <c:pt idx="33">
                  <c:v>22.3488359466787</c:v>
                </c:pt>
                <c:pt idx="34">
                  <c:v>22.1329536473672</c:v>
                </c:pt>
                <c:pt idx="35">
                  <c:v>21.856406460551</c:v>
                </c:pt>
                <c:pt idx="36">
                  <c:v>21.5199523828466</c:v>
                </c:pt>
                <c:pt idx="37">
                  <c:v>21.1245136114944</c:v>
                </c:pt>
                <c:pt idx="38">
                  <c:v>20.67117401668</c:v>
                </c:pt>
                <c:pt idx="39">
                  <c:v>20.1611761707216</c:v>
                </c:pt>
                <c:pt idx="40">
                  <c:v>19.5959179422654</c:v>
                </c:pt>
                <c:pt idx="41">
                  <c:v>18.976948664825</c:v>
                </c:pt>
                <c:pt idx="42">
                  <c:v>18.3059648901659</c:v>
                </c:pt>
                <c:pt idx="43">
                  <c:v>17.5848057381748</c:v>
                </c:pt>
                <c:pt idx="44">
                  <c:v>16.8154478559603</c:v>
                </c:pt>
                <c:pt idx="45">
                  <c:v>16</c:v>
                </c:pt>
                <c:pt idx="46">
                  <c:v>15.1406972561861</c:v>
                </c:pt>
                <c:pt idx="47">
                  <c:v>14.2398949136099</c:v>
                </c:pt>
                <c:pt idx="48">
                  <c:v>13.3000620088785</c:v>
                </c:pt>
                <c:pt idx="49">
                  <c:v>12.3237745586567</c:v>
                </c:pt>
                <c:pt idx="50">
                  <c:v>11.3137084989847</c:v>
                </c:pt>
                <c:pt idx="51">
                  <c:v>10.2726323507232</c:v>
                </c:pt>
                <c:pt idx="52">
                  <c:v>9.20339963123036</c:v>
                </c:pt>
                <c:pt idx="53">
                  <c:v>8.10894103306875</c:v>
                </c:pt>
                <c:pt idx="54">
                  <c:v>6.99225639118106</c:v>
                </c:pt>
                <c:pt idx="55">
                  <c:v>5.85640646055094</c:v>
                </c:pt>
                <c:pt idx="56">
                  <c:v>4.70450452688627</c:v>
                </c:pt>
                <c:pt idx="57">
                  <c:v>3.5397078733195</c:v>
                </c:pt>
                <c:pt idx="58">
                  <c:v>2.36520912651404</c:v>
                </c:pt>
                <c:pt idx="59">
                  <c:v>1.18422750589648</c:v>
                </c:pt>
                <c:pt idx="60">
                  <c:v>-8.76662662402319E-014</c:v>
                </c:pt>
                <c:pt idx="61">
                  <c:v>-1.18422750589666</c:v>
                </c:pt>
                <c:pt idx="62">
                  <c:v>-2.36520912651422</c:v>
                </c:pt>
                <c:pt idx="63">
                  <c:v>-3.53970787331967</c:v>
                </c:pt>
                <c:pt idx="64">
                  <c:v>-4.70450452688642</c:v>
                </c:pt>
                <c:pt idx="65">
                  <c:v>-5.85640646055109</c:v>
                </c:pt>
                <c:pt idx="66">
                  <c:v>-6.9922563911812</c:v>
                </c:pt>
                <c:pt idx="67">
                  <c:v>-8.10894103306887</c:v>
                </c:pt>
                <c:pt idx="68">
                  <c:v>-9.20339963123048</c:v>
                </c:pt>
                <c:pt idx="69">
                  <c:v>-10.2726323507233</c:v>
                </c:pt>
                <c:pt idx="70">
                  <c:v>-11.3137084989848</c:v>
                </c:pt>
                <c:pt idx="71">
                  <c:v>-12.3237745586568</c:v>
                </c:pt>
                <c:pt idx="72">
                  <c:v>-13.3000620088785</c:v>
                </c:pt>
                <c:pt idx="73">
                  <c:v>-14.2398949136099</c:v>
                </c:pt>
                <c:pt idx="74">
                  <c:v>-15.1406972561861</c:v>
                </c:pt>
                <c:pt idx="75">
                  <c:v>-16</c:v>
                </c:pt>
                <c:pt idx="76">
                  <c:v>-16.8154478559603</c:v>
                </c:pt>
                <c:pt idx="77">
                  <c:v>-17.5848057381748</c:v>
                </c:pt>
                <c:pt idx="78">
                  <c:v>-18.3059648901659</c:v>
                </c:pt>
                <c:pt idx="79">
                  <c:v>-18.976948664825</c:v>
                </c:pt>
                <c:pt idx="80">
                  <c:v>-19.5959179422654</c:v>
                </c:pt>
                <c:pt idx="81">
                  <c:v>-20.1611761707216</c:v>
                </c:pt>
                <c:pt idx="82">
                  <c:v>-20.67117401668</c:v>
                </c:pt>
                <c:pt idx="83">
                  <c:v>-21.1245136114944</c:v>
                </c:pt>
                <c:pt idx="84">
                  <c:v>-21.5199523828466</c:v>
                </c:pt>
                <c:pt idx="85">
                  <c:v>-21.856406460551</c:v>
                </c:pt>
                <c:pt idx="86">
                  <c:v>-22.1329536473672</c:v>
                </c:pt>
                <c:pt idx="87">
                  <c:v>-22.3488359466787</c:v>
                </c:pt>
                <c:pt idx="88">
                  <c:v>-22.5034616401089</c:v>
                </c:pt>
                <c:pt idx="89">
                  <c:v>-22.59640690938</c:v>
                </c:pt>
                <c:pt idx="90">
                  <c:v>-22.6274169979695</c:v>
                </c:pt>
                <c:pt idx="91">
                  <c:v>-22.59640690938</c:v>
                </c:pt>
                <c:pt idx="92">
                  <c:v>-22.5034616401089</c:v>
                </c:pt>
                <c:pt idx="93">
                  <c:v>-22.3488359466787</c:v>
                </c:pt>
                <c:pt idx="94">
                  <c:v>-22.1329536473672</c:v>
                </c:pt>
                <c:pt idx="95">
                  <c:v>-21.856406460551</c:v>
                </c:pt>
                <c:pt idx="96">
                  <c:v>-21.5199523828467</c:v>
                </c:pt>
                <c:pt idx="97">
                  <c:v>-21.1245136114944</c:v>
                </c:pt>
                <c:pt idx="98">
                  <c:v>-20.6711740166801</c:v>
                </c:pt>
                <c:pt idx="99">
                  <c:v>-20.1611761707216</c:v>
                </c:pt>
                <c:pt idx="100">
                  <c:v>-19.5959179422655</c:v>
                </c:pt>
                <c:pt idx="101">
                  <c:v>-18.9769486648251</c:v>
                </c:pt>
                <c:pt idx="102">
                  <c:v>-18.305964890166</c:v>
                </c:pt>
                <c:pt idx="103">
                  <c:v>-17.5848057381749</c:v>
                </c:pt>
                <c:pt idx="104">
                  <c:v>-16.8154478559603</c:v>
                </c:pt>
                <c:pt idx="105">
                  <c:v>-16.0000000000001</c:v>
                </c:pt>
                <c:pt idx="106">
                  <c:v>-15.1406972561862</c:v>
                </c:pt>
                <c:pt idx="107">
                  <c:v>-14.23989491361</c:v>
                </c:pt>
                <c:pt idx="108">
                  <c:v>-13.3000620088786</c:v>
                </c:pt>
                <c:pt idx="109">
                  <c:v>-12.3237745586568</c:v>
                </c:pt>
                <c:pt idx="110">
                  <c:v>-11.3137084989849</c:v>
                </c:pt>
                <c:pt idx="111">
                  <c:v>-10.2726323507234</c:v>
                </c:pt>
                <c:pt idx="112">
                  <c:v>-9.20339963123055</c:v>
                </c:pt>
                <c:pt idx="113">
                  <c:v>-8.10894103306894</c:v>
                </c:pt>
                <c:pt idx="114">
                  <c:v>-6.99225639118128</c:v>
                </c:pt>
                <c:pt idx="115">
                  <c:v>-5.85640646055115</c:v>
                </c:pt>
                <c:pt idx="116">
                  <c:v>-4.7045045268865</c:v>
                </c:pt>
                <c:pt idx="117">
                  <c:v>-3.53970787331973</c:v>
                </c:pt>
                <c:pt idx="118">
                  <c:v>-2.36520912651429</c:v>
                </c:pt>
                <c:pt idx="119">
                  <c:v>-1.18422750589673</c:v>
                </c:pt>
                <c:pt idx="120">
                  <c:v>-1.66319586529126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sistor (mW) "</c:f>
              <c:strCache>
                <c:ptCount val="1"/>
                <c:pt idx="0">
                  <c:v>Resistor (mW)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124</c:f>
              <c:numCache>
                <c:formatCode>General</c:formatCode>
                <c:ptCount val="121"/>
                <c:pt idx="0">
                  <c:v>0</c:v>
                </c:pt>
                <c:pt idx="1">
                  <c:v>0.00833333333333333</c:v>
                </c:pt>
                <c:pt idx="2">
                  <c:v>0.0166666666666667</c:v>
                </c:pt>
                <c:pt idx="3">
                  <c:v>0.025</c:v>
                </c:pt>
                <c:pt idx="4">
                  <c:v>0.0333333333333333</c:v>
                </c:pt>
                <c:pt idx="5">
                  <c:v>0.0416666666666667</c:v>
                </c:pt>
                <c:pt idx="6">
                  <c:v>0.05</c:v>
                </c:pt>
                <c:pt idx="7">
                  <c:v>0.0583333333333333</c:v>
                </c:pt>
                <c:pt idx="8">
                  <c:v>0.0666666666666667</c:v>
                </c:pt>
                <c:pt idx="9">
                  <c:v>0.075</c:v>
                </c:pt>
                <c:pt idx="10">
                  <c:v>0.0833333333333333</c:v>
                </c:pt>
                <c:pt idx="11">
                  <c:v>0.0916666666666667</c:v>
                </c:pt>
                <c:pt idx="12">
                  <c:v>0.1</c:v>
                </c:pt>
                <c:pt idx="13">
                  <c:v>0.108333333333333</c:v>
                </c:pt>
                <c:pt idx="14">
                  <c:v>0.116666666666667</c:v>
                </c:pt>
                <c:pt idx="15">
                  <c:v>0.125</c:v>
                </c:pt>
                <c:pt idx="16">
                  <c:v>0.133333333333333</c:v>
                </c:pt>
                <c:pt idx="17">
                  <c:v>0.141666666666667</c:v>
                </c:pt>
                <c:pt idx="18">
                  <c:v>0.15</c:v>
                </c:pt>
                <c:pt idx="19">
                  <c:v>0.158333333333333</c:v>
                </c:pt>
                <c:pt idx="20">
                  <c:v>0.166666666666667</c:v>
                </c:pt>
                <c:pt idx="21">
                  <c:v>0.175</c:v>
                </c:pt>
                <c:pt idx="22">
                  <c:v>0.183333333333333</c:v>
                </c:pt>
                <c:pt idx="23">
                  <c:v>0.191666666666667</c:v>
                </c:pt>
                <c:pt idx="24">
                  <c:v>0.2</c:v>
                </c:pt>
                <c:pt idx="25">
                  <c:v>0.208333333333333</c:v>
                </c:pt>
                <c:pt idx="26">
                  <c:v>0.216666666666667</c:v>
                </c:pt>
                <c:pt idx="27">
                  <c:v>0.225</c:v>
                </c:pt>
                <c:pt idx="28">
                  <c:v>0.233333333333333</c:v>
                </c:pt>
                <c:pt idx="29">
                  <c:v>0.241666666666667</c:v>
                </c:pt>
                <c:pt idx="30">
                  <c:v>0.25</c:v>
                </c:pt>
                <c:pt idx="31">
                  <c:v>0.258333333333333</c:v>
                </c:pt>
                <c:pt idx="32">
                  <c:v>0.266666666666667</c:v>
                </c:pt>
                <c:pt idx="33">
                  <c:v>0.275</c:v>
                </c:pt>
                <c:pt idx="34">
                  <c:v>0.283333333333333</c:v>
                </c:pt>
                <c:pt idx="35">
                  <c:v>0.291666666666667</c:v>
                </c:pt>
                <c:pt idx="36">
                  <c:v>0.3</c:v>
                </c:pt>
                <c:pt idx="37">
                  <c:v>0.308333333333333</c:v>
                </c:pt>
                <c:pt idx="38">
                  <c:v>0.316666666666667</c:v>
                </c:pt>
                <c:pt idx="39">
                  <c:v>0.325</c:v>
                </c:pt>
                <c:pt idx="40">
                  <c:v>0.333333333333334</c:v>
                </c:pt>
                <c:pt idx="41">
                  <c:v>0.341666666666667</c:v>
                </c:pt>
                <c:pt idx="42">
                  <c:v>0.35</c:v>
                </c:pt>
                <c:pt idx="43">
                  <c:v>0.358333333333334</c:v>
                </c:pt>
                <c:pt idx="44">
                  <c:v>0.366666666666667</c:v>
                </c:pt>
                <c:pt idx="45">
                  <c:v>0.375</c:v>
                </c:pt>
                <c:pt idx="46">
                  <c:v>0.383333333333334</c:v>
                </c:pt>
                <c:pt idx="47">
                  <c:v>0.391666666666667</c:v>
                </c:pt>
                <c:pt idx="48">
                  <c:v>0.4</c:v>
                </c:pt>
                <c:pt idx="49">
                  <c:v>0.408333333333334</c:v>
                </c:pt>
                <c:pt idx="50">
                  <c:v>0.416666666666667</c:v>
                </c:pt>
                <c:pt idx="51">
                  <c:v>0.425000000000001</c:v>
                </c:pt>
                <c:pt idx="52">
                  <c:v>0.433333333333334</c:v>
                </c:pt>
                <c:pt idx="53">
                  <c:v>0.441666666666667</c:v>
                </c:pt>
                <c:pt idx="54">
                  <c:v>0.450000000000001</c:v>
                </c:pt>
                <c:pt idx="55">
                  <c:v>0.458333333333334</c:v>
                </c:pt>
                <c:pt idx="56">
                  <c:v>0.466666666666667</c:v>
                </c:pt>
                <c:pt idx="57">
                  <c:v>0.475000000000001</c:v>
                </c:pt>
                <c:pt idx="58">
                  <c:v>0.483333333333334</c:v>
                </c:pt>
                <c:pt idx="59">
                  <c:v>0.491666666666667</c:v>
                </c:pt>
                <c:pt idx="60">
                  <c:v>0.500000000000001</c:v>
                </c:pt>
                <c:pt idx="61">
                  <c:v>0.508333333333334</c:v>
                </c:pt>
                <c:pt idx="62">
                  <c:v>0.516666666666667</c:v>
                </c:pt>
                <c:pt idx="63">
                  <c:v>0.525000000000001</c:v>
                </c:pt>
                <c:pt idx="64">
                  <c:v>0.533333333333334</c:v>
                </c:pt>
                <c:pt idx="65">
                  <c:v>0.541666666666667</c:v>
                </c:pt>
                <c:pt idx="66">
                  <c:v>0.550000000000001</c:v>
                </c:pt>
                <c:pt idx="67">
                  <c:v>0.558333333333334</c:v>
                </c:pt>
                <c:pt idx="68">
                  <c:v>0.566666666666667</c:v>
                </c:pt>
                <c:pt idx="69">
                  <c:v>0.575</c:v>
                </c:pt>
                <c:pt idx="70">
                  <c:v>0.583333333333334</c:v>
                </c:pt>
                <c:pt idx="71">
                  <c:v>0.591666666666667</c:v>
                </c:pt>
                <c:pt idx="72">
                  <c:v>0.6</c:v>
                </c:pt>
                <c:pt idx="73">
                  <c:v>0.608333333333334</c:v>
                </c:pt>
                <c:pt idx="74">
                  <c:v>0.616666666666667</c:v>
                </c:pt>
                <c:pt idx="75">
                  <c:v>0.625</c:v>
                </c:pt>
                <c:pt idx="76">
                  <c:v>0.633333333333334</c:v>
                </c:pt>
                <c:pt idx="77">
                  <c:v>0.641666666666667</c:v>
                </c:pt>
                <c:pt idx="78">
                  <c:v>0.65</c:v>
                </c:pt>
                <c:pt idx="79">
                  <c:v>0.658333333333333</c:v>
                </c:pt>
                <c:pt idx="80">
                  <c:v>0.666666666666667</c:v>
                </c:pt>
                <c:pt idx="81">
                  <c:v>0.675</c:v>
                </c:pt>
                <c:pt idx="82">
                  <c:v>0.683333333333333</c:v>
                </c:pt>
                <c:pt idx="83">
                  <c:v>0.691666666666667</c:v>
                </c:pt>
                <c:pt idx="84">
                  <c:v>0.7</c:v>
                </c:pt>
                <c:pt idx="85">
                  <c:v>0.708333333333333</c:v>
                </c:pt>
                <c:pt idx="86">
                  <c:v>0.716666666666667</c:v>
                </c:pt>
                <c:pt idx="87">
                  <c:v>0.725</c:v>
                </c:pt>
                <c:pt idx="88">
                  <c:v>0.733333333333333</c:v>
                </c:pt>
                <c:pt idx="89">
                  <c:v>0.741666666666667</c:v>
                </c:pt>
                <c:pt idx="90">
                  <c:v>0.75</c:v>
                </c:pt>
                <c:pt idx="91">
                  <c:v>0.758333333333333</c:v>
                </c:pt>
                <c:pt idx="92">
                  <c:v>0.766666666666666</c:v>
                </c:pt>
                <c:pt idx="93">
                  <c:v>0.775</c:v>
                </c:pt>
                <c:pt idx="94">
                  <c:v>0.783333333333333</c:v>
                </c:pt>
                <c:pt idx="95">
                  <c:v>0.791666666666666</c:v>
                </c:pt>
                <c:pt idx="96">
                  <c:v>0.8</c:v>
                </c:pt>
                <c:pt idx="97">
                  <c:v>0.808333333333333</c:v>
                </c:pt>
                <c:pt idx="98">
                  <c:v>0.816666666666666</c:v>
                </c:pt>
                <c:pt idx="99">
                  <c:v>0.825</c:v>
                </c:pt>
                <c:pt idx="100">
                  <c:v>0.833333333333333</c:v>
                </c:pt>
                <c:pt idx="101">
                  <c:v>0.841666666666666</c:v>
                </c:pt>
                <c:pt idx="102">
                  <c:v>0.849999999999999</c:v>
                </c:pt>
                <c:pt idx="103">
                  <c:v>0.858333333333333</c:v>
                </c:pt>
                <c:pt idx="104">
                  <c:v>0.866666666666666</c:v>
                </c:pt>
                <c:pt idx="105">
                  <c:v>0.874999999999999</c:v>
                </c:pt>
                <c:pt idx="106">
                  <c:v>0.883333333333333</c:v>
                </c:pt>
                <c:pt idx="107">
                  <c:v>0.891666666666666</c:v>
                </c:pt>
                <c:pt idx="108">
                  <c:v>0.899999999999999</c:v>
                </c:pt>
                <c:pt idx="109">
                  <c:v>0.908333333333333</c:v>
                </c:pt>
                <c:pt idx="110">
                  <c:v>0.916666666666666</c:v>
                </c:pt>
                <c:pt idx="111">
                  <c:v>0.924999999999999</c:v>
                </c:pt>
                <c:pt idx="112">
                  <c:v>0.933333333333333</c:v>
                </c:pt>
                <c:pt idx="113">
                  <c:v>0.941666666666666</c:v>
                </c:pt>
                <c:pt idx="114">
                  <c:v>0.949999999999999</c:v>
                </c:pt>
                <c:pt idx="115">
                  <c:v>0.958333333333332</c:v>
                </c:pt>
                <c:pt idx="116">
                  <c:v>0.966666666666666</c:v>
                </c:pt>
                <c:pt idx="117">
                  <c:v>0.974999999999999</c:v>
                </c:pt>
                <c:pt idx="118">
                  <c:v>0.983333333333332</c:v>
                </c:pt>
                <c:pt idx="119">
                  <c:v>0.991666666666666</c:v>
                </c:pt>
                <c:pt idx="120">
                  <c:v>0.999999999999999</c:v>
                </c:pt>
              </c:numCache>
            </c:numRef>
          </c:xVal>
          <c:yVal>
            <c:numRef>
              <c:f>Sheet2!$J$4:$J$124</c:f>
              <c:numCache>
                <c:formatCode>General</c:formatCode>
                <c:ptCount val="1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0.0839306518633591</c:v>
                </c:pt>
                <c:pt idx="4">
                  <c:v>2.11558341873289</c:v>
                </c:pt>
                <c:pt idx="5">
                  <c:v>6.79335463760209</c:v>
                </c:pt>
                <c:pt idx="6">
                  <c:v>14.0044828973361</c:v>
                </c:pt>
                <c:pt idx="7">
                  <c:v>23.6093079628398</c:v>
                </c:pt>
                <c:pt idx="8">
                  <c:v>35.4429671691345</c:v>
                </c:pt>
                <c:pt idx="9">
                  <c:v>49.3173651334254</c:v>
                </c:pt>
                <c:pt idx="10">
                  <c:v>65.0233947565991</c:v>
                </c:pt>
                <c:pt idx="11">
                  <c:v>82.3333847413263</c:v>
                </c:pt>
                <c:pt idx="12">
                  <c:v>101.003746382303</c:v>
                </c:pt>
                <c:pt idx="13">
                  <c:v>120.777790212189</c:v>
                </c:pt>
                <c:pt idx="14">
                  <c:v>141.388681238271</c:v>
                </c:pt>
                <c:pt idx="15">
                  <c:v>162.5625</c:v>
                </c:pt>
                <c:pt idx="16">
                  <c:v>184.021375532777</c:v>
                </c:pt>
                <c:pt idx="17">
                  <c:v>205.48665555121</c:v>
                </c:pt>
                <c:pt idx="18">
                  <c:v>226.682078773908</c:v>
                </c:pt>
                <c:pt idx="19">
                  <c:v>247.336914306042</c:v>
                </c:pt>
                <c:pt idx="20">
                  <c:v>267.189033375275</c:v>
                </c:pt>
                <c:pt idx="21">
                  <c:v>285.987879477183</c:v>
                </c:pt>
                <c:pt idx="22">
                  <c:v>303.497304119448</c:v>
                </c:pt>
                <c:pt idx="23">
                  <c:v>319.498236847499</c:v>
                </c:pt>
                <c:pt idx="24">
                  <c:v>333.791160071484</c:v>
                </c:pt>
                <c:pt idx="25">
                  <c:v>346.198361375235</c:v>
                </c:pt>
                <c:pt idx="26">
                  <c:v>356.565938448619</c:v>
                </c:pt>
                <c:pt idx="27">
                  <c:v>364.765534518148</c:v>
                </c:pt>
                <c:pt idx="28">
                  <c:v>370.695785127146</c:v>
                </c:pt>
                <c:pt idx="29">
                  <c:v>374.283460303308</c:v>
                </c:pt>
                <c:pt idx="30">
                  <c:v>375.484289513198</c:v>
                </c:pt>
                <c:pt idx="31">
                  <c:v>374.283460303308</c:v>
                </c:pt>
                <c:pt idx="32">
                  <c:v>370.695785127146</c:v>
                </c:pt>
                <c:pt idx="33">
                  <c:v>364.765534518148</c:v>
                </c:pt>
                <c:pt idx="34">
                  <c:v>356.565938448619</c:v>
                </c:pt>
                <c:pt idx="35">
                  <c:v>346.198361375235</c:v>
                </c:pt>
                <c:pt idx="36">
                  <c:v>333.791160071483</c:v>
                </c:pt>
                <c:pt idx="37">
                  <c:v>319.498236847499</c:v>
                </c:pt>
                <c:pt idx="38">
                  <c:v>303.497304119447</c:v>
                </c:pt>
                <c:pt idx="39">
                  <c:v>285.987879477182</c:v>
                </c:pt>
                <c:pt idx="40">
                  <c:v>267.189033375274</c:v>
                </c:pt>
                <c:pt idx="41">
                  <c:v>247.336914306042</c:v>
                </c:pt>
                <c:pt idx="42">
                  <c:v>226.682078773908</c:v>
                </c:pt>
                <c:pt idx="43">
                  <c:v>205.486655551209</c:v>
                </c:pt>
                <c:pt idx="44">
                  <c:v>184.021375532777</c:v>
                </c:pt>
                <c:pt idx="45">
                  <c:v>162.562499999999</c:v>
                </c:pt>
                <c:pt idx="46">
                  <c:v>141.38868123827</c:v>
                </c:pt>
                <c:pt idx="47">
                  <c:v>120.777790212188</c:v>
                </c:pt>
                <c:pt idx="48">
                  <c:v>101.003746382302</c:v>
                </c:pt>
                <c:pt idx="49">
                  <c:v>82.3333847413253</c:v>
                </c:pt>
                <c:pt idx="50">
                  <c:v>65.0233947565982</c:v>
                </c:pt>
                <c:pt idx="51">
                  <c:v>49.3173651334246</c:v>
                </c:pt>
                <c:pt idx="52">
                  <c:v>35.4429671691337</c:v>
                </c:pt>
                <c:pt idx="53">
                  <c:v>23.6093079628392</c:v>
                </c:pt>
                <c:pt idx="54">
                  <c:v>14.0044828973355</c:v>
                </c:pt>
                <c:pt idx="55">
                  <c:v>6.79335463760166</c:v>
                </c:pt>
                <c:pt idx="56">
                  <c:v>2.11558341873266</c:v>
                </c:pt>
                <c:pt idx="57">
                  <c:v>0.0839306518633089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0.0839306518634033</c:v>
                </c:pt>
                <c:pt idx="64">
                  <c:v>2.1155834187331</c:v>
                </c:pt>
                <c:pt idx="65">
                  <c:v>6.79335463760245</c:v>
                </c:pt>
                <c:pt idx="66">
                  <c:v>14.0044828973366</c:v>
                </c:pt>
                <c:pt idx="67">
                  <c:v>23.6093079628404</c:v>
                </c:pt>
                <c:pt idx="68">
                  <c:v>35.4429671691352</c:v>
                </c:pt>
                <c:pt idx="69">
                  <c:v>49.3173651334262</c:v>
                </c:pt>
                <c:pt idx="70">
                  <c:v>65.0233947565998</c:v>
                </c:pt>
                <c:pt idx="71">
                  <c:v>82.3333847413269</c:v>
                </c:pt>
                <c:pt idx="72">
                  <c:v>101.003746382304</c:v>
                </c:pt>
                <c:pt idx="73">
                  <c:v>120.77779021219</c:v>
                </c:pt>
                <c:pt idx="74">
                  <c:v>141.388681238272</c:v>
                </c:pt>
                <c:pt idx="75">
                  <c:v>162.562500000001</c:v>
                </c:pt>
                <c:pt idx="76">
                  <c:v>184.021375532778</c:v>
                </c:pt>
                <c:pt idx="77">
                  <c:v>205.48665555121</c:v>
                </c:pt>
                <c:pt idx="78">
                  <c:v>226.682078773909</c:v>
                </c:pt>
                <c:pt idx="79">
                  <c:v>247.336914306042</c:v>
                </c:pt>
                <c:pt idx="80">
                  <c:v>267.189033375275</c:v>
                </c:pt>
                <c:pt idx="81">
                  <c:v>285.987879477183</c:v>
                </c:pt>
                <c:pt idx="82">
                  <c:v>303.497304119448</c:v>
                </c:pt>
                <c:pt idx="83">
                  <c:v>319.498236847499</c:v>
                </c:pt>
                <c:pt idx="84">
                  <c:v>333.791160071484</c:v>
                </c:pt>
                <c:pt idx="85">
                  <c:v>346.198361375235</c:v>
                </c:pt>
                <c:pt idx="86">
                  <c:v>356.565938448619</c:v>
                </c:pt>
                <c:pt idx="87">
                  <c:v>364.765534518148</c:v>
                </c:pt>
                <c:pt idx="88">
                  <c:v>370.695785127146</c:v>
                </c:pt>
                <c:pt idx="89">
                  <c:v>374.283460303308</c:v>
                </c:pt>
                <c:pt idx="90">
                  <c:v>375.484289513198</c:v>
                </c:pt>
                <c:pt idx="91">
                  <c:v>374.283460303308</c:v>
                </c:pt>
                <c:pt idx="92">
                  <c:v>370.695785127147</c:v>
                </c:pt>
                <c:pt idx="93">
                  <c:v>364.765534518148</c:v>
                </c:pt>
                <c:pt idx="94">
                  <c:v>356.565938448619</c:v>
                </c:pt>
                <c:pt idx="95">
                  <c:v>346.198361375235</c:v>
                </c:pt>
                <c:pt idx="96">
                  <c:v>333.791160071484</c:v>
                </c:pt>
                <c:pt idx="97">
                  <c:v>319.4982368475</c:v>
                </c:pt>
                <c:pt idx="98">
                  <c:v>303.497304119449</c:v>
                </c:pt>
                <c:pt idx="99">
                  <c:v>285.987879477184</c:v>
                </c:pt>
                <c:pt idx="100">
                  <c:v>267.189033375276</c:v>
                </c:pt>
                <c:pt idx="101">
                  <c:v>247.336914306044</c:v>
                </c:pt>
                <c:pt idx="102">
                  <c:v>226.68207877391</c:v>
                </c:pt>
                <c:pt idx="103">
                  <c:v>205.486655551212</c:v>
                </c:pt>
                <c:pt idx="104">
                  <c:v>184.021375532779</c:v>
                </c:pt>
                <c:pt idx="105">
                  <c:v>162.562500000002</c:v>
                </c:pt>
                <c:pt idx="106">
                  <c:v>141.388681238273</c:v>
                </c:pt>
                <c:pt idx="107">
                  <c:v>120.777790212191</c:v>
                </c:pt>
                <c:pt idx="108">
                  <c:v>101.003746382305</c:v>
                </c:pt>
                <c:pt idx="109">
                  <c:v>82.3333847413282</c:v>
                </c:pt>
                <c:pt idx="110">
                  <c:v>65.0233947566007</c:v>
                </c:pt>
                <c:pt idx="111">
                  <c:v>49.317365133427</c:v>
                </c:pt>
                <c:pt idx="112">
                  <c:v>35.4429671691361</c:v>
                </c:pt>
                <c:pt idx="113">
                  <c:v>23.609307962841</c:v>
                </c:pt>
                <c:pt idx="114">
                  <c:v>14.0044828973371</c:v>
                </c:pt>
                <c:pt idx="115">
                  <c:v>6.7933546376028</c:v>
                </c:pt>
                <c:pt idx="116">
                  <c:v>2.11558341873332</c:v>
                </c:pt>
                <c:pt idx="117">
                  <c:v>0.0839306518634427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</c:numCache>
            </c:numRef>
          </c:yVal>
          <c:smooth val="1"/>
        </c:ser>
        <c:axId val="59519736"/>
        <c:axId val="84797802"/>
      </c:scatterChart>
      <c:valAx>
        <c:axId val="59519736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7802"/>
        <c:crossesAt val="0"/>
        <c:crossBetween val="midCat"/>
      </c:valAx>
      <c:valAx>
        <c:axId val="84797802"/>
        <c:scaling>
          <c:orientation val="minMax"/>
          <c:max val="4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9736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3881502216"/>
          <c:y val="0.126982341693848"/>
        </c:manualLayout>
      </c:layout>
      <c:overlay val="0"/>
      <c:spPr>
        <a:solidFill>
          <a:srgbClr val="cc99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440</xdr:colOff>
      <xdr:row>3</xdr:row>
      <xdr:rowOff>133560</xdr:rowOff>
    </xdr:from>
    <xdr:to>
      <xdr:col>17</xdr:col>
      <xdr:colOff>70200</xdr:colOff>
      <xdr:row>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1840" y="619200"/>
          <a:ext cx="242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9120</xdr:colOff>
      <xdr:row>8</xdr:row>
      <xdr:rowOff>133560</xdr:rowOff>
    </xdr:from>
    <xdr:to>
      <xdr:col>17</xdr:col>
      <xdr:colOff>10440</xdr:colOff>
      <xdr:row>12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51520" y="1428840"/>
          <a:ext cx="2314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0</xdr:row>
      <xdr:rowOff>75960</xdr:rowOff>
    </xdr:from>
    <xdr:to>
      <xdr:col>19</xdr:col>
      <xdr:colOff>608760</xdr:colOff>
      <xdr:row>27</xdr:row>
      <xdr:rowOff>75960</xdr:rowOff>
    </xdr:to>
    <xdr:graphicFrame>
      <xdr:nvGraphicFramePr>
        <xdr:cNvPr id="2" name="Chart 1"/>
        <xdr:cNvGraphicFramePr/>
      </xdr:nvGraphicFramePr>
      <xdr:xfrm>
        <a:off x="5368680" y="75960"/>
        <a:ext cx="61628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9720</xdr:colOff>
      <xdr:row>27</xdr:row>
      <xdr:rowOff>133560</xdr:rowOff>
    </xdr:from>
    <xdr:to>
      <xdr:col>19</xdr:col>
      <xdr:colOff>618840</xdr:colOff>
      <xdr:row>47</xdr:row>
      <xdr:rowOff>95400</xdr:rowOff>
    </xdr:to>
    <xdr:graphicFrame>
      <xdr:nvGraphicFramePr>
        <xdr:cNvPr id="3" name="Chart 2"/>
        <xdr:cNvGraphicFramePr/>
      </xdr:nvGraphicFramePr>
      <xdr:xfrm>
        <a:off x="5368680" y="4629240"/>
        <a:ext cx="6172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6" customFormat="false" ht="12.75" hidden="false" customHeight="false" outlineLevel="0" collapsed="false">
      <c r="B6" s="0" t="s">
        <v>0</v>
      </c>
      <c r="D6" s="0" t="n">
        <v>16</v>
      </c>
    </row>
    <row r="7" customFormat="false" ht="12.75" hidden="false" customHeight="false" outlineLevel="0" collapsed="false">
      <c r="B7" s="0" t="s">
        <v>1</v>
      </c>
    </row>
    <row r="8" customFormat="false" ht="12.75" hidden="false" customHeight="false" outlineLevel="0" collapsed="false">
      <c r="C8" s="0" t="s">
        <v>2</v>
      </c>
      <c r="D8" s="0" t="s">
        <v>3</v>
      </c>
      <c r="G8" s="0" t="s">
        <v>4</v>
      </c>
    </row>
    <row r="9" customFormat="false" ht="12.75" hidden="false" customHeight="false" outlineLevel="0" collapsed="false">
      <c r="B9" s="0" t="s">
        <v>5</v>
      </c>
      <c r="C9" s="0" t="n">
        <v>3.5</v>
      </c>
      <c r="D9" s="0" t="n">
        <v>3.95</v>
      </c>
      <c r="G9" s="0" t="s">
        <v>6</v>
      </c>
    </row>
    <row r="10" customFormat="false" ht="12.75" hidden="false" customHeight="false" outlineLevel="0" collapsed="false">
      <c r="B10" s="0" t="s">
        <v>7</v>
      </c>
      <c r="C10" s="0" t="n">
        <v>0</v>
      </c>
      <c r="D10" s="0" t="n">
        <v>0</v>
      </c>
      <c r="G10" s="0" t="s">
        <v>8</v>
      </c>
    </row>
    <row r="11" customFormat="false" ht="12.75" hidden="false" customHeight="false" outlineLevel="0" collapsed="false">
      <c r="B11" s="0" t="s">
        <v>9</v>
      </c>
      <c r="C11" s="0" t="n">
        <v>0</v>
      </c>
      <c r="D11" s="0" t="n">
        <v>0</v>
      </c>
    </row>
    <row r="12" customFormat="false" ht="12.75" hidden="false" customHeight="false" outlineLevel="0" collapsed="false">
      <c r="B12" s="0" t="s">
        <v>10</v>
      </c>
      <c r="C12" s="0" t="n">
        <f aca="false">D6-C9-C10-C11</f>
        <v>12.5</v>
      </c>
      <c r="D12" s="0" t="n">
        <f aca="false">D6-D9-D10-D11</f>
        <v>12.05</v>
      </c>
      <c r="G12" s="0" t="s">
        <v>11</v>
      </c>
    </row>
    <row r="14" customFormat="false" ht="12.75" hidden="false" customHeight="false" outlineLevel="0" collapsed="false">
      <c r="B14" s="0" t="s">
        <v>12</v>
      </c>
      <c r="C14" s="0" t="n">
        <v>0.02</v>
      </c>
      <c r="D14" s="0" t="s">
        <v>13</v>
      </c>
    </row>
    <row r="16" customFormat="false" ht="12.75" hidden="false" customHeight="false" outlineLevel="0" collapsed="false">
      <c r="B16" s="0" t="s">
        <v>14</v>
      </c>
      <c r="C16" s="0" t="n">
        <f aca="false">C12/C14</f>
        <v>625</v>
      </c>
      <c r="D16" s="0" t="n">
        <f aca="false">D12/C14</f>
        <v>602.5</v>
      </c>
    </row>
    <row r="17" customFormat="false" ht="12.75" hidden="false" customHeight="false" outlineLevel="0" collapsed="false">
      <c r="N17" s="0" t="s">
        <v>15</v>
      </c>
    </row>
    <row r="18" customFormat="false" ht="12.75" hidden="false" customHeight="false" outlineLevel="0" collapsed="false">
      <c r="B18" s="0" t="s">
        <v>16</v>
      </c>
      <c r="C18" s="0" t="n">
        <f aca="false">C14*C12</f>
        <v>0.25</v>
      </c>
      <c r="D18" s="0" t="n">
        <f aca="false">D12*C14</f>
        <v>0.241</v>
      </c>
    </row>
    <row r="19" customFormat="false" ht="12.75" hidden="false" customHeight="false" outlineLevel="0" collapsed="false">
      <c r="I19" s="0" t="s">
        <v>17</v>
      </c>
      <c r="J19" s="0" t="n">
        <v>12</v>
      </c>
      <c r="K19" s="0" t="s">
        <v>18</v>
      </c>
      <c r="L19" s="0" t="n">
        <v>3.5</v>
      </c>
      <c r="N19" s="0" t="s">
        <v>19</v>
      </c>
      <c r="O19" s="0" t="n">
        <f aca="false">1/(1/1000+1/1000)</f>
        <v>500</v>
      </c>
    </row>
    <row r="20" customFormat="false" ht="12.75" hidden="false" customHeight="false" outlineLevel="0" collapsed="false">
      <c r="I20" s="0" t="s">
        <v>20</v>
      </c>
      <c r="J20" s="0" t="n">
        <v>0.02</v>
      </c>
    </row>
    <row r="21" customFormat="false" ht="12.75" hidden="false" customHeight="false" outlineLevel="0" collapsed="false">
      <c r="B21" s="0" t="s">
        <v>21</v>
      </c>
      <c r="C21" s="1" t="n">
        <f aca="false">D6/C16</f>
        <v>0.0256</v>
      </c>
      <c r="D21" s="1" t="n">
        <f aca="false">D6/D16</f>
        <v>0.0265560165975104</v>
      </c>
      <c r="I21" s="0" t="s">
        <v>22</v>
      </c>
      <c r="J21" s="0" t="n">
        <f aca="false">(J19-L19)/J20</f>
        <v>425</v>
      </c>
    </row>
    <row r="22" customFormat="false" ht="12.75" hidden="false" customHeight="false" outlineLevel="0" collapsed="false">
      <c r="B22" s="0" t="s">
        <v>23</v>
      </c>
      <c r="C22" s="1" t="n">
        <f aca="false">D6*C21</f>
        <v>0.4096</v>
      </c>
      <c r="D22" s="1" t="n">
        <f aca="false">D21*D6</f>
        <v>0.424896265560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3.14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9" min="8" style="0" width="8.28"/>
    <col collapsed="false" customWidth="true" hidden="false" outlineLevel="0" max="10" min="10" style="0" width="10.41"/>
  </cols>
  <sheetData>
    <row r="2" customFormat="false" ht="12.75" hidden="false" customHeight="false" outlineLevel="0" collapsed="false">
      <c r="B2" s="2"/>
      <c r="C2" s="2"/>
      <c r="D2" s="2" t="s">
        <v>24</v>
      </c>
      <c r="E2" s="2"/>
      <c r="F2" s="2" t="s">
        <v>14</v>
      </c>
      <c r="G2" s="2" t="s">
        <v>25</v>
      </c>
      <c r="H2" s="2" t="s">
        <v>26</v>
      </c>
      <c r="I2" s="2" t="s">
        <v>26</v>
      </c>
      <c r="J2" s="2" t="s">
        <v>26</v>
      </c>
    </row>
    <row r="3" customFormat="false" ht="22.5" hidden="false" customHeight="false" outlineLevel="0" collapsed="false">
      <c r="B3" s="3" t="s">
        <v>27</v>
      </c>
      <c r="C3" s="2" t="s">
        <v>28</v>
      </c>
      <c r="D3" s="2" t="s">
        <v>29</v>
      </c>
      <c r="E3" s="2"/>
      <c r="F3" s="2" t="s">
        <v>30</v>
      </c>
      <c r="G3" s="2" t="s">
        <v>31</v>
      </c>
      <c r="H3" s="3" t="s">
        <v>32</v>
      </c>
      <c r="I3" s="3" t="s">
        <v>33</v>
      </c>
      <c r="J3" s="3" t="s">
        <v>34</v>
      </c>
    </row>
    <row r="4" customFormat="false" ht="12.75" hidden="false" customHeight="false" outlineLevel="0" collapsed="false">
      <c r="B4" s="0" t="n">
        <v>0</v>
      </c>
      <c r="C4" s="4" t="n">
        <f aca="false">SIN(B4*(2*PI()))</f>
        <v>0</v>
      </c>
      <c r="D4" s="1" t="n">
        <f aca="false">(16*SQRT(2))*C4</f>
        <v>0</v>
      </c>
      <c r="F4" s="0" t="n">
        <v>1000</v>
      </c>
      <c r="G4" s="1" t="n">
        <v>0</v>
      </c>
      <c r="H4" s="4" t="n">
        <f aca="false">G4*3.25</f>
        <v>0</v>
      </c>
      <c r="I4" s="4" t="n">
        <v>0</v>
      </c>
      <c r="J4" s="4" t="n">
        <f aca="false">(G4*(ABS(D4)-3.25))</f>
        <v>-0</v>
      </c>
    </row>
    <row r="5" customFormat="false" ht="12.75" hidden="false" customHeight="false" outlineLevel="0" collapsed="false">
      <c r="B5" s="5" t="n">
        <f aca="false">1/120</f>
        <v>0.00833333333333333</v>
      </c>
      <c r="C5" s="4" t="n">
        <f aca="false">SIN(B5*(2*PI()))</f>
        <v>0.0523359562429438</v>
      </c>
      <c r="D5" s="1" t="n">
        <f aca="false">(16*SQRT(2))*C5</f>
        <v>1.18422750589658</v>
      </c>
      <c r="F5" s="0" t="n">
        <f aca="false">$F$4</f>
        <v>1000</v>
      </c>
      <c r="G5" s="1" t="n">
        <v>0</v>
      </c>
      <c r="H5" s="4" t="n">
        <f aca="false">G5*3.25</f>
        <v>0</v>
      </c>
      <c r="I5" s="4" t="n">
        <v>0</v>
      </c>
      <c r="J5" s="4" t="n">
        <f aca="false">(G5*(ABS(D5)-3.25))</f>
        <v>-0</v>
      </c>
    </row>
    <row r="6" customFormat="false" ht="12.75" hidden="false" customHeight="false" outlineLevel="0" collapsed="false">
      <c r="B6" s="5" t="n">
        <f aca="false">B5+(1/120)</f>
        <v>0.0166666666666667</v>
      </c>
      <c r="C6" s="4" t="n">
        <f aca="false">SIN(B6*(2*PI()))</f>
        <v>0.104528463267653</v>
      </c>
      <c r="D6" s="1" t="n">
        <f aca="false">(16*SQRT(2))*C6</f>
        <v>2.36520912651414</v>
      </c>
      <c r="F6" s="0" t="n">
        <f aca="false">$F$4</f>
        <v>1000</v>
      </c>
      <c r="G6" s="1" t="n">
        <v>0</v>
      </c>
      <c r="H6" s="4" t="n">
        <f aca="false">G6*3.25</f>
        <v>0</v>
      </c>
      <c r="I6" s="4" t="n">
        <v>0</v>
      </c>
      <c r="J6" s="4" t="n">
        <f aca="false">(G6*(ABS(D6)-3.25))</f>
        <v>-0</v>
      </c>
    </row>
    <row r="7" customFormat="false" ht="12.75" hidden="false" customHeight="false" outlineLevel="0" collapsed="false">
      <c r="B7" s="5" t="n">
        <f aca="false">B6+(1/120)</f>
        <v>0.025</v>
      </c>
      <c r="C7" s="4" t="n">
        <f aca="false">SIN(B7*(2*PI()))</f>
        <v>0.156434465040231</v>
      </c>
      <c r="D7" s="1" t="n">
        <f aca="false">(16*SQRT(2))*C7</f>
        <v>3.53970787331959</v>
      </c>
      <c r="F7" s="0" t="n">
        <f aca="false">$F$4</f>
        <v>1000</v>
      </c>
      <c r="G7" s="1" t="n">
        <f aca="false">((ABS(D7)-3.25)/F7)*1000</f>
        <v>0.289707873319589</v>
      </c>
      <c r="H7" s="4" t="n">
        <f aca="false">G7*3.25</f>
        <v>0.941550588288664</v>
      </c>
      <c r="I7" s="4" t="n">
        <v>0</v>
      </c>
      <c r="J7" s="4" t="n">
        <f aca="false">(G7*(ABS(D7)-3.25))</f>
        <v>0.0839306518633591</v>
      </c>
    </row>
    <row r="8" customFormat="false" ht="12.75" hidden="false" customHeight="false" outlineLevel="0" collapsed="false">
      <c r="B8" s="5" t="n">
        <f aca="false">B7+(1/120)</f>
        <v>0.0333333333333333</v>
      </c>
      <c r="C8" s="4" t="n">
        <f aca="false">SIN(B8*(2*PI()))</f>
        <v>0.207911690817759</v>
      </c>
      <c r="D8" s="1" t="n">
        <f aca="false">(16*SQRT(2))*C8</f>
        <v>4.70450452688635</v>
      </c>
      <c r="F8" s="0" t="n">
        <f aca="false">$F$4</f>
        <v>1000</v>
      </c>
      <c r="G8" s="1" t="n">
        <f aca="false">((ABS(D8)-3.25)/F8)*1000</f>
        <v>1.45450452688635</v>
      </c>
      <c r="H8" s="4" t="n">
        <f aca="false">G8*3.25</f>
        <v>4.72713971238064</v>
      </c>
      <c r="I8" s="4" t="n">
        <v>0</v>
      </c>
      <c r="J8" s="4" t="n">
        <f aca="false">(G8*(ABS(D8)-3.25))</f>
        <v>2.11558341873289</v>
      </c>
    </row>
    <row r="9" customFormat="false" ht="12.75" hidden="false" customHeight="false" outlineLevel="0" collapsed="false">
      <c r="B9" s="5" t="n">
        <f aca="false">B8+(1/120)</f>
        <v>0.0416666666666667</v>
      </c>
      <c r="C9" s="4" t="n">
        <f aca="false">SIN(B9*(2*PI()))</f>
        <v>0.258819045102521</v>
      </c>
      <c r="D9" s="1" t="n">
        <f aca="false">(16*SQRT(2))*C9</f>
        <v>5.85640646055102</v>
      </c>
      <c r="F9" s="0" t="n">
        <f aca="false">$F$4</f>
        <v>1000</v>
      </c>
      <c r="G9" s="1" t="n">
        <f aca="false">((ABS(D9)-3.25)/F9)*1000</f>
        <v>2.60640646055102</v>
      </c>
      <c r="H9" s="4" t="n">
        <f aca="false">G9*3.25</f>
        <v>8.47082099679081</v>
      </c>
      <c r="I9" s="4" t="n">
        <v>0</v>
      </c>
      <c r="J9" s="4" t="n">
        <f aca="false">(G9*(ABS(D9)-3.25))</f>
        <v>6.79335463760209</v>
      </c>
    </row>
    <row r="10" customFormat="false" ht="12.75" hidden="false" customHeight="false" outlineLevel="0" collapsed="false">
      <c r="B10" s="5" t="n">
        <f aca="false">B9+(1/120)</f>
        <v>0.05</v>
      </c>
      <c r="C10" s="4" t="n">
        <f aca="false">SIN(B10*(2*PI()))</f>
        <v>0.309016994374947</v>
      </c>
      <c r="D10" s="1" t="n">
        <f aca="false">(16*SQRT(2))*C10</f>
        <v>6.99225639118114</v>
      </c>
      <c r="F10" s="0" t="n">
        <f aca="false">$F$4</f>
        <v>1000</v>
      </c>
      <c r="G10" s="1" t="n">
        <f aca="false">((ABS(D10)-3.25)/F10)*1000</f>
        <v>3.74225639118114</v>
      </c>
      <c r="H10" s="4" t="n">
        <f aca="false">G10*3.25</f>
        <v>12.1623332713387</v>
      </c>
      <c r="I10" s="4" t="n">
        <v>0</v>
      </c>
      <c r="J10" s="4" t="n">
        <f aca="false">(G10*(ABS(D10)-3.25))</f>
        <v>14.0044828973361</v>
      </c>
    </row>
    <row r="11" customFormat="false" ht="12.75" hidden="false" customHeight="false" outlineLevel="0" collapsed="false">
      <c r="B11" s="5" t="n">
        <f aca="false">B10+(1/120)</f>
        <v>0.0583333333333333</v>
      </c>
      <c r="C11" s="4" t="n">
        <f aca="false">SIN(B11*(2*PI()))</f>
        <v>0.3583679495453</v>
      </c>
      <c r="D11" s="1" t="n">
        <f aca="false">(16*SQRT(2))*C11</f>
        <v>8.10894103306881</v>
      </c>
      <c r="F11" s="0" t="n">
        <f aca="false">$F$4</f>
        <v>1000</v>
      </c>
      <c r="G11" s="1" t="n">
        <f aca="false">((ABS(D11)-3.25)/F11)*1000</f>
        <v>4.85894103306881</v>
      </c>
      <c r="H11" s="4" t="n">
        <f aca="false">G11*3.25</f>
        <v>15.7915583574736</v>
      </c>
      <c r="I11" s="4" t="n">
        <v>0</v>
      </c>
      <c r="J11" s="4" t="n">
        <f aca="false">(G11*(ABS(D11)-3.25))</f>
        <v>23.6093079628398</v>
      </c>
    </row>
    <row r="12" customFormat="false" ht="12.75" hidden="false" customHeight="false" outlineLevel="0" collapsed="false">
      <c r="B12" s="5" t="n">
        <f aca="false">B11+(1/120)</f>
        <v>0.0666666666666667</v>
      </c>
      <c r="C12" s="4" t="n">
        <f aca="false">SIN(B12*(2*PI()))</f>
        <v>0.4067366430758</v>
      </c>
      <c r="D12" s="1" t="n">
        <f aca="false">(16*SQRT(2))*C12</f>
        <v>9.20339963123042</v>
      </c>
      <c r="F12" s="0" t="n">
        <f aca="false">$F$4</f>
        <v>1000</v>
      </c>
      <c r="G12" s="1" t="n">
        <f aca="false">((ABS(D12)-3.25)/F12)*1000</f>
        <v>5.95339963123042</v>
      </c>
      <c r="H12" s="4" t="n">
        <f aca="false">G12*3.25</f>
        <v>19.3485488014989</v>
      </c>
      <c r="I12" s="4" t="n">
        <v>0</v>
      </c>
      <c r="J12" s="4" t="n">
        <f aca="false">(G12*(ABS(D12)-3.25))</f>
        <v>35.4429671691345</v>
      </c>
    </row>
    <row r="13" customFormat="false" ht="12.75" hidden="false" customHeight="false" outlineLevel="0" collapsed="false">
      <c r="B13" s="5" t="n">
        <f aca="false">B12+(1/120)</f>
        <v>0.075</v>
      </c>
      <c r="C13" s="4" t="n">
        <f aca="false">SIN(B13*(2*PI()))</f>
        <v>0.453990499739547</v>
      </c>
      <c r="D13" s="1" t="n">
        <f aca="false">(16*SQRT(2))*C13</f>
        <v>10.2726323507233</v>
      </c>
      <c r="F13" s="0" t="n">
        <f aca="false">$F$4</f>
        <v>1000</v>
      </c>
      <c r="G13" s="1" t="n">
        <f aca="false">((ABS(D13)-3.25)/F13)*1000</f>
        <v>7.0226323507233</v>
      </c>
      <c r="H13" s="4" t="n">
        <f aca="false">G13*3.25</f>
        <v>22.8235551398507</v>
      </c>
      <c r="I13" s="4" t="n">
        <v>0</v>
      </c>
      <c r="J13" s="4" t="n">
        <f aca="false">(G13*(ABS(D13)-3.25))</f>
        <v>49.3173651334254</v>
      </c>
    </row>
    <row r="14" customFormat="false" ht="12.75" hidden="false" customHeight="false" outlineLevel="0" collapsed="false">
      <c r="B14" s="5" t="n">
        <f aca="false">B13+(1/120)</f>
        <v>0.0833333333333333</v>
      </c>
      <c r="C14" s="4" t="n">
        <f aca="false">SIN(B14*(2*PI()))</f>
        <v>0.5</v>
      </c>
      <c r="D14" s="1" t="n">
        <f aca="false">(16*SQRT(2))*C14</f>
        <v>11.3137084989848</v>
      </c>
      <c r="F14" s="0" t="n">
        <f aca="false">$F$4</f>
        <v>1000</v>
      </c>
      <c r="G14" s="1" t="n">
        <f aca="false">((ABS(D14)-3.25)/F14)*1000</f>
        <v>8.06370849898476</v>
      </c>
      <c r="H14" s="4" t="n">
        <f aca="false">G14*3.25</f>
        <v>26.2070526217005</v>
      </c>
      <c r="I14" s="4" t="n">
        <v>0</v>
      </c>
      <c r="J14" s="4" t="n">
        <f aca="false">(G14*(ABS(D14)-3.25))</f>
        <v>65.0233947565991</v>
      </c>
    </row>
    <row r="15" customFormat="false" ht="12.75" hidden="false" customHeight="false" outlineLevel="0" collapsed="false">
      <c r="B15" s="5" t="n">
        <f aca="false">B14+(1/120)</f>
        <v>0.0916666666666667</v>
      </c>
      <c r="C15" s="4" t="n">
        <f aca="false">SIN(B15*(2*PI()))</f>
        <v>0.544639035015027</v>
      </c>
      <c r="D15" s="1" t="n">
        <f aca="false">(16*SQRT(2))*C15</f>
        <v>12.3237745586567</v>
      </c>
      <c r="F15" s="0" t="n">
        <f aca="false">$F$4</f>
        <v>1000</v>
      </c>
      <c r="G15" s="1" t="n">
        <f aca="false">((ABS(D15)-3.25)/F15)*1000</f>
        <v>9.07377455865674</v>
      </c>
      <c r="H15" s="4" t="n">
        <f aca="false">G15*3.25</f>
        <v>29.4897673156344</v>
      </c>
      <c r="I15" s="4" t="n">
        <v>0</v>
      </c>
      <c r="J15" s="4" t="n">
        <f aca="false">(G15*(ABS(D15)-3.25))</f>
        <v>82.3333847413263</v>
      </c>
    </row>
    <row r="16" customFormat="false" ht="12.75" hidden="false" customHeight="false" outlineLevel="0" collapsed="false">
      <c r="B16" s="5" t="n">
        <f aca="false">B15+(1/120)</f>
        <v>0.1</v>
      </c>
      <c r="C16" s="4" t="n">
        <f aca="false">SIN(B16*(2*PI()))</f>
        <v>0.587785252292473</v>
      </c>
      <c r="D16" s="1" t="n">
        <f aca="false">(16*SQRT(2))*C16</f>
        <v>13.3000620088785</v>
      </c>
      <c r="F16" s="0" t="n">
        <f aca="false">$F$4</f>
        <v>1000</v>
      </c>
      <c r="G16" s="1" t="n">
        <f aca="false">((ABS(D16)-3.25)/F16)*1000</f>
        <v>10.0500620088785</v>
      </c>
      <c r="H16" s="4" t="n">
        <f aca="false">G16*3.25</f>
        <v>32.6627015288552</v>
      </c>
      <c r="I16" s="4" t="n">
        <v>0</v>
      </c>
      <c r="J16" s="4" t="n">
        <f aca="false">(G16*(ABS(D16)-3.25))</f>
        <v>101.003746382303</v>
      </c>
    </row>
    <row r="17" customFormat="false" ht="12.75" hidden="false" customHeight="false" outlineLevel="0" collapsed="false">
      <c r="B17" s="5" t="n">
        <f aca="false">B16+(1/120)</f>
        <v>0.108333333333333</v>
      </c>
      <c r="C17" s="4" t="n">
        <f aca="false">SIN(B17*(2*PI()))</f>
        <v>0.629320391049837</v>
      </c>
      <c r="D17" s="1" t="n">
        <f aca="false">(16*SQRT(2))*C17</f>
        <v>14.2398949136099</v>
      </c>
      <c r="F17" s="0" t="n">
        <f aca="false">$F$4</f>
        <v>1000</v>
      </c>
      <c r="G17" s="1" t="n">
        <f aca="false">((ABS(D17)-3.25)/F17)*1000</f>
        <v>10.9898949136099</v>
      </c>
      <c r="H17" s="4" t="n">
        <f aca="false">G17*3.25</f>
        <v>35.7171584692322</v>
      </c>
      <c r="I17" s="4" t="n">
        <v>0</v>
      </c>
      <c r="J17" s="4" t="n">
        <f aca="false">(G17*(ABS(D17)-3.25))</f>
        <v>120.777790212189</v>
      </c>
    </row>
    <row r="18" customFormat="false" ht="12.75" hidden="false" customHeight="false" outlineLevel="0" collapsed="false">
      <c r="B18" s="5" t="n">
        <f aca="false">B17+(1/120)</f>
        <v>0.116666666666667</v>
      </c>
      <c r="C18" s="4" t="n">
        <f aca="false">SIN(B18*(2*PI()))</f>
        <v>0.669130606358858</v>
      </c>
      <c r="D18" s="1" t="n">
        <f aca="false">(16*SQRT(2))*C18</f>
        <v>15.1406972561861</v>
      </c>
      <c r="F18" s="0" t="n">
        <f aca="false">$F$4</f>
        <v>1000</v>
      </c>
      <c r="G18" s="1" t="n">
        <f aca="false">((ABS(D18)-3.25)/F18)*1000</f>
        <v>11.8906972561861</v>
      </c>
      <c r="H18" s="4" t="n">
        <f aca="false">G18*3.25</f>
        <v>38.6447660826048</v>
      </c>
      <c r="I18" s="4" t="n">
        <v>0</v>
      </c>
      <c r="J18" s="4" t="n">
        <f aca="false">(G18*(ABS(D18)-3.25))</f>
        <v>141.388681238271</v>
      </c>
    </row>
    <row r="19" customFormat="false" ht="12.75" hidden="false" customHeight="false" outlineLevel="0" collapsed="false">
      <c r="B19" s="5" t="n">
        <f aca="false">B18+(1/120)</f>
        <v>0.125</v>
      </c>
      <c r="C19" s="4" t="n">
        <f aca="false">SIN(B19*(2*PI()))</f>
        <v>0.707106781186548</v>
      </c>
      <c r="D19" s="1" t="n">
        <f aca="false">(16*SQRT(2))*C19</f>
        <v>16</v>
      </c>
      <c r="F19" s="0" t="n">
        <f aca="false">$F$4</f>
        <v>1000</v>
      </c>
      <c r="G19" s="1" t="n">
        <f aca="false">((ABS(D19)-3.25)/F19)*1000</f>
        <v>12.75</v>
      </c>
      <c r="H19" s="4" t="n">
        <f aca="false">G19*3.25</f>
        <v>41.4375</v>
      </c>
      <c r="I19" s="4" t="n">
        <v>0</v>
      </c>
      <c r="J19" s="4" t="n">
        <f aca="false">(G19*(ABS(D19)-3.25))</f>
        <v>162.5625</v>
      </c>
    </row>
    <row r="20" customFormat="false" ht="12.75" hidden="false" customHeight="false" outlineLevel="0" collapsed="false">
      <c r="B20" s="5" t="n">
        <f aca="false">B19+(1/120)</f>
        <v>0.133333333333333</v>
      </c>
      <c r="C20" s="4" t="n">
        <f aca="false">SIN(B20*(2*PI()))</f>
        <v>0.743144825477394</v>
      </c>
      <c r="D20" s="1" t="n">
        <f aca="false">(16*SQRT(2))*C20</f>
        <v>16.8154478559603</v>
      </c>
      <c r="F20" s="0" t="n">
        <f aca="false">$F$4</f>
        <v>1000</v>
      </c>
      <c r="G20" s="1" t="n">
        <f aca="false">((ABS(D20)-3.25)/F20)*1000</f>
        <v>13.5654478559603</v>
      </c>
      <c r="H20" s="4" t="n">
        <f aca="false">G20*3.25</f>
        <v>44.0877055318709</v>
      </c>
      <c r="I20" s="4" t="n">
        <v>0</v>
      </c>
      <c r="J20" s="4" t="n">
        <f aca="false">(G20*(ABS(D20)-3.25))</f>
        <v>184.021375532777</v>
      </c>
    </row>
    <row r="21" customFormat="false" ht="12.75" hidden="false" customHeight="false" outlineLevel="0" collapsed="false">
      <c r="B21" s="5" t="n">
        <f aca="false">B20+(1/120)</f>
        <v>0.141666666666667</v>
      </c>
      <c r="C21" s="4" t="n">
        <f aca="false">SIN(B21*(2*PI()))</f>
        <v>0.777145961456971</v>
      </c>
      <c r="D21" s="1" t="n">
        <f aca="false">(16*SQRT(2))*C21</f>
        <v>17.5848057381748</v>
      </c>
      <c r="F21" s="0" t="n">
        <f aca="false">$F$4</f>
        <v>1000</v>
      </c>
      <c r="G21" s="1" t="n">
        <f aca="false">((ABS(D21)-3.25)/F21)*1000</f>
        <v>14.3348057381748</v>
      </c>
      <c r="H21" s="4" t="n">
        <f aca="false">G21*3.25</f>
        <v>46.5881186490682</v>
      </c>
      <c r="I21" s="4" t="n">
        <v>0</v>
      </c>
      <c r="J21" s="4" t="n">
        <f aca="false">(G21*(ABS(D21)-3.25))</f>
        <v>205.48665555121</v>
      </c>
    </row>
    <row r="22" customFormat="false" ht="12.75" hidden="false" customHeight="false" outlineLevel="0" collapsed="false">
      <c r="B22" s="5" t="n">
        <f aca="false">B21+(1/120)</f>
        <v>0.15</v>
      </c>
      <c r="C22" s="4" t="n">
        <f aca="false">SIN(B22*(2*PI()))</f>
        <v>0.809016994374948</v>
      </c>
      <c r="D22" s="1" t="n">
        <f aca="false">(16*SQRT(2))*C22</f>
        <v>18.3059648901659</v>
      </c>
      <c r="F22" s="0" t="n">
        <f aca="false">$F$4</f>
        <v>1000</v>
      </c>
      <c r="G22" s="1" t="n">
        <f aca="false">((ABS(D22)-3.25)/F22)*1000</f>
        <v>15.0559648901659</v>
      </c>
      <c r="H22" s="4" t="n">
        <f aca="false">G22*3.25</f>
        <v>48.9318858930392</v>
      </c>
      <c r="I22" s="4" t="n">
        <v>0</v>
      </c>
      <c r="J22" s="4" t="n">
        <f aca="false">(G22*(ABS(D22)-3.25))</f>
        <v>226.682078773908</v>
      </c>
    </row>
    <row r="23" customFormat="false" ht="12.75" hidden="false" customHeight="false" outlineLevel="0" collapsed="false">
      <c r="B23" s="5" t="n">
        <f aca="false">B22+(1/120)</f>
        <v>0.158333333333333</v>
      </c>
      <c r="C23" s="4" t="n">
        <f aca="false">SIN(B23*(2*PI()))</f>
        <v>0.838670567945424</v>
      </c>
      <c r="D23" s="1" t="n">
        <f aca="false">(16*SQRT(2))*C23</f>
        <v>18.976948664825</v>
      </c>
      <c r="F23" s="0" t="n">
        <f aca="false">$F$4</f>
        <v>1000</v>
      </c>
      <c r="G23" s="1" t="n">
        <f aca="false">((ABS(D23)-3.25)/F23)*1000</f>
        <v>15.726948664825</v>
      </c>
      <c r="H23" s="4" t="n">
        <f aca="false">G23*3.25</f>
        <v>51.1125831606814</v>
      </c>
      <c r="I23" s="4" t="n">
        <v>0</v>
      </c>
      <c r="J23" s="4" t="n">
        <f aca="false">(G23*(ABS(D23)-3.25))</f>
        <v>247.336914306042</v>
      </c>
    </row>
    <row r="24" customFormat="false" ht="12.75" hidden="false" customHeight="false" outlineLevel="0" collapsed="false">
      <c r="B24" s="5" t="n">
        <f aca="false">B23+(1/120)</f>
        <v>0.166666666666667</v>
      </c>
      <c r="C24" s="4" t="n">
        <f aca="false">SIN(B24*(2*PI()))</f>
        <v>0.866025403784439</v>
      </c>
      <c r="D24" s="1" t="n">
        <f aca="false">(16*SQRT(2))*C24</f>
        <v>19.5959179422654</v>
      </c>
      <c r="F24" s="0" t="n">
        <f aca="false">$F$4</f>
        <v>1000</v>
      </c>
      <c r="G24" s="1" t="n">
        <f aca="false">((ABS(D24)-3.25)/F24)*1000</f>
        <v>16.3459179422654</v>
      </c>
      <c r="H24" s="4" t="n">
        <f aca="false">G24*3.25</f>
        <v>53.1242333123626</v>
      </c>
      <c r="I24" s="4" t="n">
        <v>0</v>
      </c>
      <c r="J24" s="4" t="n">
        <f aca="false">(G24*(ABS(D24)-3.25))</f>
        <v>267.189033375275</v>
      </c>
    </row>
    <row r="25" customFormat="false" ht="12.75" hidden="false" customHeight="false" outlineLevel="0" collapsed="false">
      <c r="B25" s="5" t="n">
        <f aca="false">B24+(1/120)</f>
        <v>0.175</v>
      </c>
      <c r="C25" s="4" t="n">
        <f aca="false">SIN(B25*(2*PI()))</f>
        <v>0.891006524188368</v>
      </c>
      <c r="D25" s="1" t="n">
        <f aca="false">(16*SQRT(2))*C25</f>
        <v>20.1611761707216</v>
      </c>
      <c r="F25" s="0" t="n">
        <f aca="false">$F$4</f>
        <v>1000</v>
      </c>
      <c r="G25" s="1" t="n">
        <f aca="false">((ABS(D25)-3.25)/F25)*1000</f>
        <v>16.9111761707216</v>
      </c>
      <c r="H25" s="4" t="n">
        <f aca="false">G25*3.25</f>
        <v>54.9613225548452</v>
      </c>
      <c r="I25" s="4" t="n">
        <v>0</v>
      </c>
      <c r="J25" s="4" t="n">
        <f aca="false">(G25*(ABS(D25)-3.25))</f>
        <v>285.987879477183</v>
      </c>
    </row>
    <row r="26" customFormat="false" ht="12.75" hidden="false" customHeight="false" outlineLevel="0" collapsed="false">
      <c r="B26" s="5" t="n">
        <f aca="false">B25+(1/120)</f>
        <v>0.183333333333333</v>
      </c>
      <c r="C26" s="4" t="n">
        <f aca="false">SIN(B26*(2*PI()))</f>
        <v>0.913545457642601</v>
      </c>
      <c r="D26" s="1" t="n">
        <f aca="false">(16*SQRT(2))*C26</f>
        <v>20.67117401668</v>
      </c>
      <c r="F26" s="0" t="n">
        <f aca="false">$F$4</f>
        <v>1000</v>
      </c>
      <c r="G26" s="1" t="n">
        <f aca="false">((ABS(D26)-3.25)/F26)*1000</f>
        <v>17.42117401668</v>
      </c>
      <c r="H26" s="4" t="n">
        <f aca="false">G26*3.25</f>
        <v>56.6188155542101</v>
      </c>
      <c r="I26" s="4" t="n">
        <v>0</v>
      </c>
      <c r="J26" s="4" t="n">
        <f aca="false">(G26*(ABS(D26)-3.25))</f>
        <v>303.497304119448</v>
      </c>
    </row>
    <row r="27" customFormat="false" ht="12.75" hidden="false" customHeight="false" outlineLevel="0" collapsed="false">
      <c r="B27" s="5" t="n">
        <f aca="false">B26+(1/120)</f>
        <v>0.191666666666667</v>
      </c>
      <c r="C27" s="4" t="n">
        <f aca="false">SIN(B27*(2*PI()))</f>
        <v>0.933580426497202</v>
      </c>
      <c r="D27" s="1" t="n">
        <f aca="false">(16*SQRT(2))*C27</f>
        <v>21.1245136114944</v>
      </c>
      <c r="F27" s="0" t="n">
        <f aca="false">$F$4</f>
        <v>1000</v>
      </c>
      <c r="G27" s="1" t="n">
        <f aca="false">((ABS(D27)-3.25)/F27)*1000</f>
        <v>17.8745136114944</v>
      </c>
      <c r="H27" s="4" t="n">
        <f aca="false">G27*3.25</f>
        <v>58.0921692373569</v>
      </c>
      <c r="I27" s="4" t="n">
        <v>0</v>
      </c>
      <c r="J27" s="4" t="n">
        <f aca="false">(G27*(ABS(D27)-3.25))</f>
        <v>319.498236847499</v>
      </c>
    </row>
    <row r="28" customFormat="false" ht="12.75" hidden="false" customHeight="false" outlineLevel="0" collapsed="false">
      <c r="B28" s="5" t="n">
        <f aca="false">B27+(1/120)</f>
        <v>0.2</v>
      </c>
      <c r="C28" s="4" t="n">
        <f aca="false">SIN(B28*(2*PI()))</f>
        <v>0.951056516295154</v>
      </c>
      <c r="D28" s="1" t="n">
        <f aca="false">(16*SQRT(2))*C28</f>
        <v>21.5199523828466</v>
      </c>
      <c r="F28" s="0" t="n">
        <f aca="false">$F$4</f>
        <v>1000</v>
      </c>
      <c r="G28" s="1" t="n">
        <f aca="false">((ABS(D28)-3.25)/F28)*1000</f>
        <v>18.2699523828466</v>
      </c>
      <c r="H28" s="4" t="n">
        <f aca="false">G28*3.25</f>
        <v>59.3773452442516</v>
      </c>
      <c r="I28" s="4" t="n">
        <v>0</v>
      </c>
      <c r="J28" s="4" t="n">
        <f aca="false">(G28*(ABS(D28)-3.25))</f>
        <v>333.791160071484</v>
      </c>
    </row>
    <row r="29" customFormat="false" ht="12.75" hidden="false" customHeight="false" outlineLevel="0" collapsed="false">
      <c r="B29" s="5" t="n">
        <f aca="false">B28+(1/120)</f>
        <v>0.208333333333333</v>
      </c>
      <c r="C29" s="4" t="n">
        <f aca="false">SIN(B29*(2*PI()))</f>
        <v>0.965925826289068</v>
      </c>
      <c r="D29" s="1" t="n">
        <f aca="false">(16*SQRT(2))*C29</f>
        <v>21.856406460551</v>
      </c>
      <c r="F29" s="0" t="n">
        <f aca="false">$F$4</f>
        <v>1000</v>
      </c>
      <c r="G29" s="1" t="n">
        <f aca="false">((ABS(D29)-3.25)/F29)*1000</f>
        <v>18.606406460551</v>
      </c>
      <c r="H29" s="4" t="n">
        <f aca="false">G29*3.25</f>
        <v>60.4708209967908</v>
      </c>
      <c r="I29" s="4" t="n">
        <v>0</v>
      </c>
      <c r="J29" s="4" t="n">
        <f aca="false">(G29*(ABS(D29)-3.25))</f>
        <v>346.198361375235</v>
      </c>
    </row>
    <row r="30" customFormat="false" ht="12.75" hidden="false" customHeight="false" outlineLevel="0" collapsed="false">
      <c r="B30" s="5" t="n">
        <f aca="false">B29+(1/120)</f>
        <v>0.216666666666667</v>
      </c>
      <c r="C30" s="4" t="n">
        <f aca="false">SIN(B30*(2*PI()))</f>
        <v>0.978147600733806</v>
      </c>
      <c r="D30" s="1" t="n">
        <f aca="false">(16*SQRT(2))*C30</f>
        <v>22.1329536473672</v>
      </c>
      <c r="F30" s="0" t="n">
        <f aca="false">$F$4</f>
        <v>1000</v>
      </c>
      <c r="G30" s="1" t="n">
        <f aca="false">((ABS(D30)-3.25)/F30)*1000</f>
        <v>18.8829536473672</v>
      </c>
      <c r="H30" s="4" t="n">
        <f aca="false">G30*3.25</f>
        <v>61.3695993539435</v>
      </c>
      <c r="I30" s="4" t="n">
        <v>0</v>
      </c>
      <c r="J30" s="4" t="n">
        <f aca="false">(G30*(ABS(D30)-3.25))</f>
        <v>356.565938448619</v>
      </c>
    </row>
    <row r="31" customFormat="false" ht="12.75" hidden="false" customHeight="false" outlineLevel="0" collapsed="false">
      <c r="B31" s="5" t="n">
        <f aca="false">B30+(1/120)</f>
        <v>0.225</v>
      </c>
      <c r="C31" s="4" t="n">
        <f aca="false">SIN(B31*(2*PI()))</f>
        <v>0.987688340595138</v>
      </c>
      <c r="D31" s="1" t="n">
        <f aca="false">(16*SQRT(2))*C31</f>
        <v>22.3488359466787</v>
      </c>
      <c r="F31" s="0" t="n">
        <f aca="false">$F$4</f>
        <v>1000</v>
      </c>
      <c r="G31" s="1" t="n">
        <f aca="false">((ABS(D31)-3.25)/F31)*1000</f>
        <v>19.0988359466787</v>
      </c>
      <c r="H31" s="4" t="n">
        <f aca="false">G31*3.25</f>
        <v>62.0712168267059</v>
      </c>
      <c r="I31" s="4" t="n">
        <v>0</v>
      </c>
      <c r="J31" s="4" t="n">
        <f aca="false">(G31*(ABS(D31)-3.25))</f>
        <v>364.765534518148</v>
      </c>
    </row>
    <row r="32" customFormat="false" ht="12.75" hidden="false" customHeight="false" outlineLevel="0" collapsed="false">
      <c r="B32" s="5" t="n">
        <f aca="false">B31+(1/120)</f>
        <v>0.233333333333333</v>
      </c>
      <c r="C32" s="4" t="n">
        <f aca="false">SIN(B32*(2*PI()))</f>
        <v>0.994521895368273</v>
      </c>
      <c r="D32" s="1" t="n">
        <f aca="false">(16*SQRT(2))*C32</f>
        <v>22.5034616401089</v>
      </c>
      <c r="F32" s="0" t="n">
        <f aca="false">$F$4</f>
        <v>1000</v>
      </c>
      <c r="G32" s="1" t="n">
        <f aca="false">((ABS(D32)-3.25)/F32)*1000</f>
        <v>19.2534616401089</v>
      </c>
      <c r="H32" s="4" t="n">
        <f aca="false">G32*3.25</f>
        <v>62.573750330354</v>
      </c>
      <c r="I32" s="4" t="n">
        <v>0</v>
      </c>
      <c r="J32" s="4" t="n">
        <f aca="false">(G32*(ABS(D32)-3.25))</f>
        <v>370.695785127146</v>
      </c>
    </row>
    <row r="33" customFormat="false" ht="12.75" hidden="false" customHeight="false" outlineLevel="0" collapsed="false">
      <c r="B33" s="5" t="n">
        <f aca="false">B32+(1/120)</f>
        <v>0.241666666666667</v>
      </c>
      <c r="C33" s="4" t="n">
        <f aca="false">SIN(B33*(2*PI()))</f>
        <v>0.998629534754574</v>
      </c>
      <c r="D33" s="1" t="n">
        <f aca="false">(16*SQRT(2))*C33</f>
        <v>22.59640690938</v>
      </c>
      <c r="F33" s="0" t="n">
        <f aca="false">$F$4</f>
        <v>1000</v>
      </c>
      <c r="G33" s="1" t="n">
        <f aca="false">((ABS(D33)-3.25)/F33)*1000</f>
        <v>19.34640690938</v>
      </c>
      <c r="H33" s="4" t="n">
        <f aca="false">G33*3.25</f>
        <v>62.8758224554851</v>
      </c>
      <c r="I33" s="4" t="n">
        <v>0</v>
      </c>
      <c r="J33" s="4" t="n">
        <f aca="false">(G33*(ABS(D33)-3.25))</f>
        <v>374.283460303308</v>
      </c>
    </row>
    <row r="34" customFormat="false" ht="12.75" hidden="false" customHeight="false" outlineLevel="0" collapsed="false">
      <c r="B34" s="5" t="n">
        <f aca="false">B33+(1/120)</f>
        <v>0.25</v>
      </c>
      <c r="C34" s="4" t="n">
        <f aca="false">SIN(B34*(2*PI()))</f>
        <v>1</v>
      </c>
      <c r="D34" s="1" t="n">
        <f aca="false">(16*SQRT(2))*C34</f>
        <v>22.6274169979695</v>
      </c>
      <c r="F34" s="0" t="n">
        <f aca="false">$F$4</f>
        <v>1000</v>
      </c>
      <c r="G34" s="1" t="n">
        <f aca="false">((ABS(D34)-3.25)/F34)*1000</f>
        <v>19.3774169979695</v>
      </c>
      <c r="H34" s="4" t="n">
        <f aca="false">G34*3.25</f>
        <v>62.976605243401</v>
      </c>
      <c r="I34" s="4" t="n">
        <v>0</v>
      </c>
      <c r="J34" s="4" t="n">
        <f aca="false">(G34*(ABS(D34)-3.25))</f>
        <v>375.484289513198</v>
      </c>
    </row>
    <row r="35" customFormat="false" ht="12.75" hidden="false" customHeight="false" outlineLevel="0" collapsed="false">
      <c r="B35" s="5" t="n">
        <f aca="false">B34+(1/120)</f>
        <v>0.258333333333333</v>
      </c>
      <c r="C35" s="4" t="n">
        <f aca="false">SIN(B35*(2*PI()))</f>
        <v>0.998629534754574</v>
      </c>
      <c r="D35" s="1" t="n">
        <f aca="false">(16*SQRT(2))*C35</f>
        <v>22.59640690938</v>
      </c>
      <c r="F35" s="0" t="n">
        <f aca="false">$F$4</f>
        <v>1000</v>
      </c>
      <c r="G35" s="1" t="n">
        <f aca="false">((ABS(D35)-3.25)/F35)*1000</f>
        <v>19.34640690938</v>
      </c>
      <c r="H35" s="4" t="n">
        <f aca="false">G35*3.25</f>
        <v>62.8758224554851</v>
      </c>
      <c r="I35" s="4" t="n">
        <v>0</v>
      </c>
      <c r="J35" s="4" t="n">
        <f aca="false">(G35*(ABS(D35)-3.25))</f>
        <v>374.283460303308</v>
      </c>
    </row>
    <row r="36" customFormat="false" ht="12.75" hidden="false" customHeight="false" outlineLevel="0" collapsed="false">
      <c r="B36" s="5" t="n">
        <f aca="false">B35+(1/120)</f>
        <v>0.266666666666667</v>
      </c>
      <c r="C36" s="4" t="n">
        <f aca="false">SIN(B36*(2*PI()))</f>
        <v>0.994521895368273</v>
      </c>
      <c r="D36" s="1" t="n">
        <f aca="false">(16*SQRT(2))*C36</f>
        <v>22.5034616401089</v>
      </c>
      <c r="F36" s="0" t="n">
        <f aca="false">$F$4</f>
        <v>1000</v>
      </c>
      <c r="G36" s="1" t="n">
        <f aca="false">((ABS(D36)-3.25)/F36)*1000</f>
        <v>19.2534616401089</v>
      </c>
      <c r="H36" s="4" t="n">
        <f aca="false">G36*3.25</f>
        <v>62.573750330354</v>
      </c>
      <c r="I36" s="4" t="n">
        <v>0</v>
      </c>
      <c r="J36" s="4" t="n">
        <f aca="false">(G36*(ABS(D36)-3.25))</f>
        <v>370.695785127146</v>
      </c>
    </row>
    <row r="37" customFormat="false" ht="12.75" hidden="false" customHeight="false" outlineLevel="0" collapsed="false">
      <c r="B37" s="5" t="n">
        <f aca="false">B36+(1/120)</f>
        <v>0.275</v>
      </c>
      <c r="C37" s="4" t="n">
        <f aca="false">SIN(B37*(2*PI()))</f>
        <v>0.987688340595138</v>
      </c>
      <c r="D37" s="1" t="n">
        <f aca="false">(16*SQRT(2))*C37</f>
        <v>22.3488359466787</v>
      </c>
      <c r="F37" s="0" t="n">
        <f aca="false">$F$4</f>
        <v>1000</v>
      </c>
      <c r="G37" s="1" t="n">
        <f aca="false">((ABS(D37)-3.25)/F37)*1000</f>
        <v>19.0988359466787</v>
      </c>
      <c r="H37" s="4" t="n">
        <f aca="false">G37*3.25</f>
        <v>62.0712168267059</v>
      </c>
      <c r="I37" s="4" t="n">
        <v>0</v>
      </c>
      <c r="J37" s="4" t="n">
        <f aca="false">(G37*(ABS(D37)-3.25))</f>
        <v>364.765534518148</v>
      </c>
    </row>
    <row r="38" customFormat="false" ht="12.75" hidden="false" customHeight="false" outlineLevel="0" collapsed="false">
      <c r="B38" s="5" t="n">
        <f aca="false">B37+(1/120)</f>
        <v>0.283333333333333</v>
      </c>
      <c r="C38" s="4" t="n">
        <f aca="false">SIN(B38*(2*PI()))</f>
        <v>0.978147600733806</v>
      </c>
      <c r="D38" s="1" t="n">
        <f aca="false">(16*SQRT(2))*C38</f>
        <v>22.1329536473672</v>
      </c>
      <c r="F38" s="0" t="n">
        <f aca="false">$F$4</f>
        <v>1000</v>
      </c>
      <c r="G38" s="1" t="n">
        <f aca="false">((ABS(D38)-3.25)/F38)*1000</f>
        <v>18.8829536473672</v>
      </c>
      <c r="H38" s="4" t="n">
        <f aca="false">G38*3.25</f>
        <v>61.3695993539435</v>
      </c>
      <c r="I38" s="4" t="n">
        <v>0</v>
      </c>
      <c r="J38" s="4" t="n">
        <f aca="false">(G38*(ABS(D38)-3.25))</f>
        <v>356.565938448619</v>
      </c>
    </row>
    <row r="39" customFormat="false" ht="12.75" hidden="false" customHeight="false" outlineLevel="0" collapsed="false">
      <c r="B39" s="5" t="n">
        <f aca="false">B38+(1/120)</f>
        <v>0.291666666666667</v>
      </c>
      <c r="C39" s="4" t="n">
        <f aca="false">SIN(B39*(2*PI()))</f>
        <v>0.965925826289068</v>
      </c>
      <c r="D39" s="1" t="n">
        <f aca="false">(16*SQRT(2))*C39</f>
        <v>21.856406460551</v>
      </c>
      <c r="F39" s="0" t="n">
        <f aca="false">$F$4</f>
        <v>1000</v>
      </c>
      <c r="G39" s="1" t="n">
        <f aca="false">((ABS(D39)-3.25)/F39)*1000</f>
        <v>18.606406460551</v>
      </c>
      <c r="H39" s="4" t="n">
        <f aca="false">G39*3.25</f>
        <v>60.4708209967908</v>
      </c>
      <c r="I39" s="4" t="n">
        <v>0</v>
      </c>
      <c r="J39" s="4" t="n">
        <f aca="false">(G39*(ABS(D39)-3.25))</f>
        <v>346.198361375235</v>
      </c>
    </row>
    <row r="40" customFormat="false" ht="12.75" hidden="false" customHeight="false" outlineLevel="0" collapsed="false">
      <c r="B40" s="5" t="n">
        <f aca="false">B39+(1/120)</f>
        <v>0.3</v>
      </c>
      <c r="C40" s="4" t="n">
        <f aca="false">SIN(B40*(2*PI()))</f>
        <v>0.951056516295153</v>
      </c>
      <c r="D40" s="1" t="n">
        <f aca="false">(16*SQRT(2))*C40</f>
        <v>21.5199523828466</v>
      </c>
      <c r="F40" s="0" t="n">
        <f aca="false">$F$4</f>
        <v>1000</v>
      </c>
      <c r="G40" s="1" t="n">
        <f aca="false">((ABS(D40)-3.25)/F40)*1000</f>
        <v>18.2699523828466</v>
      </c>
      <c r="H40" s="4" t="n">
        <f aca="false">G40*3.25</f>
        <v>59.3773452442516</v>
      </c>
      <c r="I40" s="4" t="n">
        <v>0</v>
      </c>
      <c r="J40" s="4" t="n">
        <f aca="false">(G40*(ABS(D40)-3.25))</f>
        <v>333.791160071483</v>
      </c>
    </row>
    <row r="41" customFormat="false" ht="12.75" hidden="false" customHeight="false" outlineLevel="0" collapsed="false">
      <c r="B41" s="5" t="n">
        <f aca="false">B40+(1/120)</f>
        <v>0.308333333333333</v>
      </c>
      <c r="C41" s="4" t="n">
        <f aca="false">SIN(B41*(2*PI()))</f>
        <v>0.933580426497202</v>
      </c>
      <c r="D41" s="1" t="n">
        <f aca="false">(16*SQRT(2))*C41</f>
        <v>21.1245136114944</v>
      </c>
      <c r="F41" s="0" t="n">
        <f aca="false">$F$4</f>
        <v>1000</v>
      </c>
      <c r="G41" s="1" t="n">
        <f aca="false">((ABS(D41)-3.25)/F41)*1000</f>
        <v>17.8745136114944</v>
      </c>
      <c r="H41" s="4" t="n">
        <f aca="false">G41*3.25</f>
        <v>58.0921692373569</v>
      </c>
      <c r="I41" s="4" t="n">
        <v>0</v>
      </c>
      <c r="J41" s="4" t="n">
        <f aca="false">(G41*(ABS(D41)-3.25))</f>
        <v>319.498236847499</v>
      </c>
    </row>
    <row r="42" customFormat="false" ht="12.75" hidden="false" customHeight="false" outlineLevel="0" collapsed="false">
      <c r="B42" s="5" t="n">
        <f aca="false">B41+(1/120)</f>
        <v>0.316666666666667</v>
      </c>
      <c r="C42" s="4" t="n">
        <f aca="false">SIN(B42*(2*PI()))</f>
        <v>0.913545457642601</v>
      </c>
      <c r="D42" s="1" t="n">
        <f aca="false">(16*SQRT(2))*C42</f>
        <v>20.67117401668</v>
      </c>
      <c r="F42" s="0" t="n">
        <f aca="false">$F$4</f>
        <v>1000</v>
      </c>
      <c r="G42" s="1" t="n">
        <f aca="false">((ABS(D42)-3.25)/F42)*1000</f>
        <v>17.42117401668</v>
      </c>
      <c r="H42" s="4" t="n">
        <f aca="false">G42*3.25</f>
        <v>56.6188155542101</v>
      </c>
      <c r="I42" s="4" t="n">
        <v>0</v>
      </c>
      <c r="J42" s="4" t="n">
        <f aca="false">(G42*(ABS(D42)-3.25))</f>
        <v>303.497304119447</v>
      </c>
    </row>
    <row r="43" customFormat="false" ht="12.75" hidden="false" customHeight="false" outlineLevel="0" collapsed="false">
      <c r="B43" s="5" t="n">
        <f aca="false">B42+(1/120)</f>
        <v>0.325</v>
      </c>
      <c r="C43" s="4" t="n">
        <f aca="false">SIN(B43*(2*PI()))</f>
        <v>0.891006524188367</v>
      </c>
      <c r="D43" s="1" t="n">
        <f aca="false">(16*SQRT(2))*C43</f>
        <v>20.1611761707216</v>
      </c>
      <c r="F43" s="0" t="n">
        <f aca="false">$F$4</f>
        <v>1000</v>
      </c>
      <c r="G43" s="1" t="n">
        <f aca="false">((ABS(D43)-3.25)/F43)*1000</f>
        <v>16.9111761707216</v>
      </c>
      <c r="H43" s="4" t="n">
        <f aca="false">G43*3.25</f>
        <v>54.9613225548452</v>
      </c>
      <c r="I43" s="4" t="n">
        <v>0</v>
      </c>
      <c r="J43" s="4" t="n">
        <f aca="false">(G43*(ABS(D43)-3.25))</f>
        <v>285.987879477182</v>
      </c>
    </row>
    <row r="44" customFormat="false" ht="12.75" hidden="false" customHeight="false" outlineLevel="0" collapsed="false">
      <c r="B44" s="5" t="n">
        <f aca="false">B43+(1/120)</f>
        <v>0.333333333333334</v>
      </c>
      <c r="C44" s="4" t="n">
        <f aca="false">SIN(B44*(2*PI()))</f>
        <v>0.866025403784438</v>
      </c>
      <c r="D44" s="1" t="n">
        <f aca="false">(16*SQRT(2))*C44</f>
        <v>19.5959179422654</v>
      </c>
      <c r="F44" s="0" t="n">
        <f aca="false">$F$4</f>
        <v>1000</v>
      </c>
      <c r="G44" s="1" t="n">
        <f aca="false">((ABS(D44)-3.25)/F44)*1000</f>
        <v>16.3459179422654</v>
      </c>
      <c r="H44" s="4" t="n">
        <f aca="false">G44*3.25</f>
        <v>53.1242333123626</v>
      </c>
      <c r="I44" s="4" t="n">
        <v>0</v>
      </c>
      <c r="J44" s="4" t="n">
        <f aca="false">(G44*(ABS(D44)-3.25))</f>
        <v>267.189033375274</v>
      </c>
    </row>
    <row r="45" customFormat="false" ht="12.75" hidden="false" customHeight="false" outlineLevel="0" collapsed="false">
      <c r="B45" s="5" t="n">
        <f aca="false">B44+(1/120)</f>
        <v>0.341666666666667</v>
      </c>
      <c r="C45" s="4" t="n">
        <f aca="false">SIN(B45*(2*PI()))</f>
        <v>0.838670567945423</v>
      </c>
      <c r="D45" s="1" t="n">
        <f aca="false">(16*SQRT(2))*C45</f>
        <v>18.976948664825</v>
      </c>
      <c r="F45" s="0" t="n">
        <f aca="false">$F$4</f>
        <v>1000</v>
      </c>
      <c r="G45" s="1" t="n">
        <f aca="false">((ABS(D45)-3.25)/F45)*1000</f>
        <v>15.726948664825</v>
      </c>
      <c r="H45" s="4" t="n">
        <f aca="false">G45*3.25</f>
        <v>51.1125831606813</v>
      </c>
      <c r="I45" s="4" t="n">
        <v>0</v>
      </c>
      <c r="J45" s="4" t="n">
        <f aca="false">(G45*(ABS(D45)-3.25))</f>
        <v>247.336914306042</v>
      </c>
    </row>
    <row r="46" customFormat="false" ht="12.75" hidden="false" customHeight="false" outlineLevel="0" collapsed="false">
      <c r="B46" s="5" t="n">
        <f aca="false">B45+(1/120)</f>
        <v>0.35</v>
      </c>
      <c r="C46" s="4" t="n">
        <f aca="false">SIN(B46*(2*PI()))</f>
        <v>0.809016994374947</v>
      </c>
      <c r="D46" s="1" t="n">
        <f aca="false">(16*SQRT(2))*C46</f>
        <v>18.3059648901659</v>
      </c>
      <c r="F46" s="0" t="n">
        <f aca="false">$F$4</f>
        <v>1000</v>
      </c>
      <c r="G46" s="1" t="n">
        <f aca="false">((ABS(D46)-3.25)/F46)*1000</f>
        <v>15.0559648901659</v>
      </c>
      <c r="H46" s="4" t="n">
        <f aca="false">G46*3.25</f>
        <v>48.9318858930391</v>
      </c>
      <c r="I46" s="4" t="n">
        <v>0</v>
      </c>
      <c r="J46" s="4" t="n">
        <f aca="false">(G46*(ABS(D46)-3.25))</f>
        <v>226.682078773908</v>
      </c>
    </row>
    <row r="47" customFormat="false" ht="12.75" hidden="false" customHeight="false" outlineLevel="0" collapsed="false">
      <c r="B47" s="5" t="n">
        <f aca="false">B46+(1/120)</f>
        <v>0.358333333333334</v>
      </c>
      <c r="C47" s="4" t="n">
        <f aca="false">SIN(B47*(2*PI()))</f>
        <v>0.77714596145697</v>
      </c>
      <c r="D47" s="1" t="n">
        <f aca="false">(16*SQRT(2))*C47</f>
        <v>17.5848057381748</v>
      </c>
      <c r="F47" s="0" t="n">
        <f aca="false">$F$4</f>
        <v>1000</v>
      </c>
      <c r="G47" s="1" t="n">
        <f aca="false">((ABS(D47)-3.25)/F47)*1000</f>
        <v>14.3348057381748</v>
      </c>
      <c r="H47" s="4" t="n">
        <f aca="false">G47*3.25</f>
        <v>46.5881186490681</v>
      </c>
      <c r="I47" s="4" t="n">
        <v>0</v>
      </c>
      <c r="J47" s="4" t="n">
        <f aca="false">(G47*(ABS(D47)-3.25))</f>
        <v>205.486655551209</v>
      </c>
    </row>
    <row r="48" customFormat="false" ht="12.75" hidden="false" customHeight="false" outlineLevel="0" collapsed="false">
      <c r="B48" s="5" t="n">
        <f aca="false">B47+(1/120)</f>
        <v>0.366666666666667</v>
      </c>
      <c r="C48" s="4" t="n">
        <f aca="false">SIN(B48*(2*PI()))</f>
        <v>0.743144825477393</v>
      </c>
      <c r="D48" s="1" t="n">
        <f aca="false">(16*SQRT(2))*C48</f>
        <v>16.8154478559603</v>
      </c>
      <c r="F48" s="0" t="n">
        <f aca="false">$F$4</f>
        <v>1000</v>
      </c>
      <c r="G48" s="1" t="n">
        <f aca="false">((ABS(D48)-3.25)/F48)*1000</f>
        <v>13.5654478559603</v>
      </c>
      <c r="H48" s="4" t="n">
        <f aca="false">G48*3.25</f>
        <v>44.0877055318708</v>
      </c>
      <c r="I48" s="4" t="n">
        <v>0</v>
      </c>
      <c r="J48" s="4" t="n">
        <f aca="false">(G48*(ABS(D48)-3.25))</f>
        <v>184.021375532777</v>
      </c>
    </row>
    <row r="49" customFormat="false" ht="12.75" hidden="false" customHeight="false" outlineLevel="0" collapsed="false">
      <c r="B49" s="5" t="n">
        <f aca="false">B48+(1/120)</f>
        <v>0.375</v>
      </c>
      <c r="C49" s="4" t="n">
        <f aca="false">SIN(B49*(2*PI()))</f>
        <v>0.707106781186546</v>
      </c>
      <c r="D49" s="1" t="n">
        <f aca="false">(16*SQRT(2))*C49</f>
        <v>16</v>
      </c>
      <c r="F49" s="0" t="n">
        <f aca="false">$F$4</f>
        <v>1000</v>
      </c>
      <c r="G49" s="1" t="n">
        <f aca="false">((ABS(D49)-3.25)/F49)*1000</f>
        <v>12.75</v>
      </c>
      <c r="H49" s="4" t="n">
        <f aca="false">G49*3.25</f>
        <v>41.4374999999999</v>
      </c>
      <c r="I49" s="4" t="n">
        <v>0</v>
      </c>
      <c r="J49" s="4" t="n">
        <f aca="false">(G49*(ABS(D49)-3.25))</f>
        <v>162.562499999999</v>
      </c>
    </row>
    <row r="50" customFormat="false" ht="12.75" hidden="false" customHeight="false" outlineLevel="0" collapsed="false">
      <c r="B50" s="5" t="n">
        <f aca="false">B49+(1/120)</f>
        <v>0.383333333333334</v>
      </c>
      <c r="C50" s="4" t="n">
        <f aca="false">SIN(B50*(2*PI()))</f>
        <v>0.669130606358857</v>
      </c>
      <c r="D50" s="1" t="n">
        <f aca="false">(16*SQRT(2))*C50</f>
        <v>15.1406972561861</v>
      </c>
      <c r="F50" s="0" t="n">
        <f aca="false">$F$4</f>
        <v>1000</v>
      </c>
      <c r="G50" s="1" t="n">
        <f aca="false">((ABS(D50)-3.25)/F50)*1000</f>
        <v>11.8906972561861</v>
      </c>
      <c r="H50" s="4" t="n">
        <f aca="false">G50*3.25</f>
        <v>38.6447660826047</v>
      </c>
      <c r="I50" s="4" t="n">
        <v>0</v>
      </c>
      <c r="J50" s="4" t="n">
        <f aca="false">(G50*(ABS(D50)-3.25))</f>
        <v>141.38868123827</v>
      </c>
    </row>
    <row r="51" customFormat="false" ht="12.75" hidden="false" customHeight="false" outlineLevel="0" collapsed="false">
      <c r="B51" s="5" t="n">
        <f aca="false">B50+(1/120)</f>
        <v>0.391666666666667</v>
      </c>
      <c r="C51" s="4" t="n">
        <f aca="false">SIN(B51*(2*PI()))</f>
        <v>0.629320391049836</v>
      </c>
      <c r="D51" s="1" t="n">
        <f aca="false">(16*SQRT(2))*C51</f>
        <v>14.2398949136099</v>
      </c>
      <c r="F51" s="0" t="n">
        <f aca="false">$F$4</f>
        <v>1000</v>
      </c>
      <c r="G51" s="1" t="n">
        <f aca="false">((ABS(D51)-3.25)/F51)*1000</f>
        <v>10.9898949136099</v>
      </c>
      <c r="H51" s="4" t="n">
        <f aca="false">G51*3.25</f>
        <v>35.7171584692321</v>
      </c>
      <c r="I51" s="4" t="n">
        <v>0</v>
      </c>
      <c r="J51" s="4" t="n">
        <f aca="false">(G51*(ABS(D51)-3.25))</f>
        <v>120.777790212188</v>
      </c>
    </row>
    <row r="52" customFormat="false" ht="12.75" hidden="false" customHeight="false" outlineLevel="0" collapsed="false">
      <c r="B52" s="5" t="n">
        <f aca="false">B51+(1/120)</f>
        <v>0.4</v>
      </c>
      <c r="C52" s="4" t="n">
        <f aca="false">SIN(B52*(2*PI()))</f>
        <v>0.587785252292471</v>
      </c>
      <c r="D52" s="1" t="n">
        <f aca="false">(16*SQRT(2))*C52</f>
        <v>13.3000620088785</v>
      </c>
      <c r="F52" s="0" t="n">
        <f aca="false">$F$4</f>
        <v>1000</v>
      </c>
      <c r="G52" s="1" t="n">
        <f aca="false">((ABS(D52)-3.25)/F52)*1000</f>
        <v>10.0500620088785</v>
      </c>
      <c r="H52" s="4" t="n">
        <f aca="false">G52*3.25</f>
        <v>32.662701528855</v>
      </c>
      <c r="I52" s="4" t="n">
        <v>0</v>
      </c>
      <c r="J52" s="4" t="n">
        <f aca="false">(G52*(ABS(D52)-3.25))</f>
        <v>101.003746382302</v>
      </c>
    </row>
    <row r="53" customFormat="false" ht="12.75" hidden="false" customHeight="false" outlineLevel="0" collapsed="false">
      <c r="B53" s="5" t="n">
        <f aca="false">B52+(1/120)</f>
        <v>0.408333333333334</v>
      </c>
      <c r="C53" s="4" t="n">
        <f aca="false">SIN(B53*(2*PI()))</f>
        <v>0.544639035015025</v>
      </c>
      <c r="D53" s="1" t="n">
        <f aca="false">(16*SQRT(2))*C53</f>
        <v>12.3237745586567</v>
      </c>
      <c r="F53" s="0" t="n">
        <f aca="false">$F$4</f>
        <v>1000</v>
      </c>
      <c r="G53" s="1" t="n">
        <f aca="false">((ABS(D53)-3.25)/F53)*1000</f>
        <v>9.07377455865669</v>
      </c>
      <c r="H53" s="4" t="n">
        <f aca="false">G53*3.25</f>
        <v>29.4897673156342</v>
      </c>
      <c r="I53" s="4" t="n">
        <v>0</v>
      </c>
      <c r="J53" s="4" t="n">
        <f aca="false">(G53*(ABS(D53)-3.25))</f>
        <v>82.3333847413253</v>
      </c>
    </row>
    <row r="54" customFormat="false" ht="12.75" hidden="false" customHeight="false" outlineLevel="0" collapsed="false">
      <c r="B54" s="5" t="n">
        <f aca="false">B53+(1/120)</f>
        <v>0.416666666666667</v>
      </c>
      <c r="C54" s="4" t="n">
        <f aca="false">SIN(B54*(2*PI()))</f>
        <v>0.499999999999998</v>
      </c>
      <c r="D54" s="1" t="n">
        <f aca="false">(16*SQRT(2))*C54</f>
        <v>11.3137084989847</v>
      </c>
      <c r="F54" s="0" t="n">
        <f aca="false">$F$4</f>
        <v>1000</v>
      </c>
      <c r="G54" s="1" t="n">
        <f aca="false">((ABS(D54)-3.25)/F54)*1000</f>
        <v>8.06370849898471</v>
      </c>
      <c r="H54" s="4" t="n">
        <f aca="false">G54*3.25</f>
        <v>26.2070526217003</v>
      </c>
      <c r="I54" s="4" t="n">
        <v>0</v>
      </c>
      <c r="J54" s="4" t="n">
        <f aca="false">(G54*(ABS(D54)-3.25))</f>
        <v>65.0233947565982</v>
      </c>
    </row>
    <row r="55" customFormat="false" ht="12.75" hidden="false" customHeight="false" outlineLevel="0" collapsed="false">
      <c r="B55" s="5" t="n">
        <f aca="false">B54+(1/120)</f>
        <v>0.425000000000001</v>
      </c>
      <c r="C55" s="4" t="n">
        <f aca="false">SIN(B55*(2*PI()))</f>
        <v>0.453990499739544</v>
      </c>
      <c r="D55" s="1" t="n">
        <f aca="false">(16*SQRT(2))*C55</f>
        <v>10.2726323507232</v>
      </c>
      <c r="F55" s="0" t="n">
        <f aca="false">$F$4</f>
        <v>1000</v>
      </c>
      <c r="G55" s="1" t="n">
        <f aca="false">((ABS(D55)-3.25)/F55)*1000</f>
        <v>7.02263235072324</v>
      </c>
      <c r="H55" s="4" t="n">
        <f aca="false">G55*3.25</f>
        <v>22.8235551398505</v>
      </c>
      <c r="I55" s="4" t="n">
        <v>0</v>
      </c>
      <c r="J55" s="4" t="n">
        <f aca="false">(G55*(ABS(D55)-3.25))</f>
        <v>49.3173651334246</v>
      </c>
    </row>
    <row r="56" customFormat="false" ht="12.75" hidden="false" customHeight="false" outlineLevel="0" collapsed="false">
      <c r="B56" s="5" t="n">
        <f aca="false">B55+(1/120)</f>
        <v>0.433333333333334</v>
      </c>
      <c r="C56" s="4" t="n">
        <f aca="false">SIN(B56*(2*PI()))</f>
        <v>0.406736643075797</v>
      </c>
      <c r="D56" s="1" t="n">
        <f aca="false">(16*SQRT(2))*C56</f>
        <v>9.20339963123036</v>
      </c>
      <c r="F56" s="0" t="n">
        <f aca="false">$F$4</f>
        <v>1000</v>
      </c>
      <c r="G56" s="1" t="n">
        <f aca="false">((ABS(D56)-3.25)/F56)*1000</f>
        <v>5.95339963123036</v>
      </c>
      <c r="H56" s="4" t="n">
        <f aca="false">G56*3.25</f>
        <v>19.3485488014987</v>
      </c>
      <c r="I56" s="4" t="n">
        <v>0</v>
      </c>
      <c r="J56" s="4" t="n">
        <f aca="false">(G56*(ABS(D56)-3.25))</f>
        <v>35.4429671691337</v>
      </c>
    </row>
    <row r="57" customFormat="false" ht="12.75" hidden="false" customHeight="false" outlineLevel="0" collapsed="false">
      <c r="B57" s="5" t="n">
        <f aca="false">B56+(1/120)</f>
        <v>0.441666666666667</v>
      </c>
      <c r="C57" s="4" t="n">
        <f aca="false">SIN(B57*(2*PI()))</f>
        <v>0.358367949545297</v>
      </c>
      <c r="D57" s="1" t="n">
        <f aca="false">(16*SQRT(2))*C57</f>
        <v>8.10894103306875</v>
      </c>
      <c r="F57" s="0" t="n">
        <f aca="false">$F$4</f>
        <v>1000</v>
      </c>
      <c r="G57" s="1" t="n">
        <f aca="false">((ABS(D57)-3.25)/F57)*1000</f>
        <v>4.85894103306875</v>
      </c>
      <c r="H57" s="4" t="n">
        <f aca="false">G57*3.25</f>
        <v>15.7915583574734</v>
      </c>
      <c r="I57" s="4" t="n">
        <v>0</v>
      </c>
      <c r="J57" s="4" t="n">
        <f aca="false">(G57*(ABS(D57)-3.25))</f>
        <v>23.6093079628392</v>
      </c>
    </row>
    <row r="58" customFormat="false" ht="12.75" hidden="false" customHeight="false" outlineLevel="0" collapsed="false">
      <c r="B58" s="5" t="n">
        <f aca="false">B57+(1/120)</f>
        <v>0.450000000000001</v>
      </c>
      <c r="C58" s="4" t="n">
        <f aca="false">SIN(B58*(2*PI()))</f>
        <v>0.309016994374944</v>
      </c>
      <c r="D58" s="1" t="n">
        <f aca="false">(16*SQRT(2))*C58</f>
        <v>6.99225639118106</v>
      </c>
      <c r="F58" s="0" t="n">
        <f aca="false">$F$4</f>
        <v>1000</v>
      </c>
      <c r="G58" s="1" t="n">
        <f aca="false">((ABS(D58)-3.25)/F58)*1000</f>
        <v>3.74225639118106</v>
      </c>
      <c r="H58" s="4" t="n">
        <f aca="false">G58*3.25</f>
        <v>12.1623332713385</v>
      </c>
      <c r="I58" s="4" t="n">
        <v>0</v>
      </c>
      <c r="J58" s="4" t="n">
        <f aca="false">(G58*(ABS(D58)-3.25))</f>
        <v>14.0044828973355</v>
      </c>
    </row>
    <row r="59" customFormat="false" ht="12.75" hidden="false" customHeight="false" outlineLevel="0" collapsed="false">
      <c r="B59" s="5" t="n">
        <f aca="false">B58+(1/120)</f>
        <v>0.458333333333334</v>
      </c>
      <c r="C59" s="4" t="n">
        <f aca="false">SIN(B59*(2*PI()))</f>
        <v>0.258819045102517</v>
      </c>
      <c r="D59" s="1" t="n">
        <f aca="false">(16*SQRT(2))*C59</f>
        <v>5.85640646055094</v>
      </c>
      <c r="F59" s="0" t="n">
        <f aca="false">$F$4</f>
        <v>1000</v>
      </c>
      <c r="G59" s="1" t="n">
        <f aca="false">((ABS(D59)-3.25)/F59)*1000</f>
        <v>2.60640646055094</v>
      </c>
      <c r="H59" s="4" t="n">
        <f aca="false">G59*3.25</f>
        <v>8.47082099679055</v>
      </c>
      <c r="I59" s="4" t="n">
        <v>0</v>
      </c>
      <c r="J59" s="4" t="n">
        <f aca="false">(G59*(ABS(D59)-3.25))</f>
        <v>6.79335463760166</v>
      </c>
    </row>
    <row r="60" customFormat="false" ht="12.75" hidden="false" customHeight="false" outlineLevel="0" collapsed="false">
      <c r="B60" s="5" t="n">
        <f aca="false">B59+(1/120)</f>
        <v>0.466666666666667</v>
      </c>
      <c r="C60" s="4" t="n">
        <f aca="false">SIN(B60*(2*PI()))</f>
        <v>0.207911690817756</v>
      </c>
      <c r="D60" s="1" t="n">
        <f aca="false">(16*SQRT(2))*C60</f>
        <v>4.70450452688627</v>
      </c>
      <c r="F60" s="0" t="n">
        <f aca="false">$F$4</f>
        <v>1000</v>
      </c>
      <c r="G60" s="1" t="n">
        <f aca="false">((ABS(D60)-3.25)/F60)*1000</f>
        <v>1.45450452688627</v>
      </c>
      <c r="H60" s="4" t="n">
        <f aca="false">G60*3.25</f>
        <v>4.72713971238038</v>
      </c>
      <c r="I60" s="4" t="n">
        <v>0</v>
      </c>
      <c r="J60" s="4" t="n">
        <f aca="false">(G60*(ABS(D60)-3.25))</f>
        <v>2.11558341873266</v>
      </c>
    </row>
    <row r="61" customFormat="false" ht="12.75" hidden="false" customHeight="false" outlineLevel="0" collapsed="false">
      <c r="B61" s="5" t="n">
        <f aca="false">B60+(1/120)</f>
        <v>0.475000000000001</v>
      </c>
      <c r="C61" s="4" t="n">
        <f aca="false">SIN(B61*(2*PI()))</f>
        <v>0.156434465040227</v>
      </c>
      <c r="D61" s="1" t="n">
        <f aca="false">(16*SQRT(2))*C61</f>
        <v>3.5397078733195</v>
      </c>
      <c r="F61" s="0" t="n">
        <f aca="false">$F$4</f>
        <v>1000</v>
      </c>
      <c r="G61" s="1" t="n">
        <f aca="false">((ABS(D61)-3.25)/F61)*1000</f>
        <v>0.289707873319502</v>
      </c>
      <c r="H61" s="4" t="n">
        <f aca="false">G61*3.25</f>
        <v>0.941550588288383</v>
      </c>
      <c r="I61" s="4" t="n">
        <v>0</v>
      </c>
      <c r="J61" s="4" t="n">
        <f aca="false">(G61*(ABS(D61)-3.25))</f>
        <v>0.0839306518633089</v>
      </c>
    </row>
    <row r="62" customFormat="false" ht="12.75" hidden="false" customHeight="false" outlineLevel="0" collapsed="false">
      <c r="B62" s="5" t="n">
        <f aca="false">B61+(1/120)</f>
        <v>0.483333333333334</v>
      </c>
      <c r="C62" s="4" t="n">
        <f aca="false">SIN(B62*(2*PI()))</f>
        <v>0.104528463267649</v>
      </c>
      <c r="D62" s="1" t="n">
        <f aca="false">(16*SQRT(2))*C62</f>
        <v>2.36520912651404</v>
      </c>
      <c r="F62" s="0" t="n">
        <f aca="false">$F$4</f>
        <v>1000</v>
      </c>
      <c r="G62" s="1" t="n">
        <v>0</v>
      </c>
      <c r="H62" s="4" t="n">
        <f aca="false">G62*3.25</f>
        <v>0</v>
      </c>
      <c r="I62" s="4" t="n">
        <v>0</v>
      </c>
      <c r="J62" s="4" t="n">
        <f aca="false">(G62*(ABS(D62)-3.25))</f>
        <v>-0</v>
      </c>
    </row>
    <row r="63" customFormat="false" ht="12.75" hidden="false" customHeight="false" outlineLevel="0" collapsed="false">
      <c r="B63" s="5" t="n">
        <f aca="false">B62+(1/120)</f>
        <v>0.491666666666667</v>
      </c>
      <c r="C63" s="4" t="n">
        <f aca="false">SIN(B63*(2*PI()))</f>
        <v>0.0523359562429394</v>
      </c>
      <c r="D63" s="1" t="n">
        <f aca="false">(16*SQRT(2))*C63</f>
        <v>1.18422750589648</v>
      </c>
      <c r="F63" s="0" t="n">
        <f aca="false">$F$4</f>
        <v>1000</v>
      </c>
      <c r="G63" s="1" t="n">
        <v>0</v>
      </c>
      <c r="H63" s="4" t="n">
        <f aca="false">G63*3.25</f>
        <v>0</v>
      </c>
      <c r="I63" s="4" t="n">
        <v>0</v>
      </c>
      <c r="J63" s="4" t="n">
        <f aca="false">(G63*(ABS(D63)-3.25))</f>
        <v>-0</v>
      </c>
    </row>
    <row r="64" customFormat="false" ht="12.75" hidden="false" customHeight="false" outlineLevel="0" collapsed="false">
      <c r="B64" s="5" t="n">
        <f aca="false">B63+(1/120)</f>
        <v>0.500000000000001</v>
      </c>
      <c r="C64" s="4" t="n">
        <f aca="false">SIN(B64*(2*PI()))</f>
        <v>-3.87433820873583E-015</v>
      </c>
      <c r="D64" s="1" t="n">
        <f aca="false">(16*SQRT(2))*C64</f>
        <v>-8.76662662402319E-014</v>
      </c>
      <c r="F64" s="0" t="n">
        <f aca="false">$F$4</f>
        <v>1000</v>
      </c>
      <c r="G64" s="1" t="n">
        <v>0</v>
      </c>
      <c r="H64" s="4" t="n">
        <f aca="false">G64*3.25</f>
        <v>0</v>
      </c>
      <c r="I64" s="4" t="n">
        <v>0</v>
      </c>
      <c r="J64" s="4" t="n">
        <f aca="false">(G64*(ABS(D64)-3.25))</f>
        <v>-0</v>
      </c>
    </row>
    <row r="65" customFormat="false" ht="12.75" hidden="false" customHeight="false" outlineLevel="0" collapsed="false">
      <c r="B65" s="5" t="n">
        <f aca="false">B64+(1/120)</f>
        <v>0.508333333333334</v>
      </c>
      <c r="C65" s="4" t="n">
        <f aca="false">SIN(B65*(2*PI()))</f>
        <v>-0.0523359562429476</v>
      </c>
      <c r="D65" s="1" t="n">
        <f aca="false">(16*SQRT(2))*C65</f>
        <v>-1.18422750589666</v>
      </c>
      <c r="F65" s="0" t="n">
        <f aca="false">$F$4</f>
        <v>1000</v>
      </c>
      <c r="G65" s="1" t="n">
        <v>0</v>
      </c>
      <c r="H65" s="4" t="n">
        <f aca="false">G65*3.25</f>
        <v>0</v>
      </c>
      <c r="I65" s="4" t="n">
        <v>0</v>
      </c>
      <c r="J65" s="4" t="n">
        <f aca="false">(G65*(ABS(D65)-3.25))</f>
        <v>-0</v>
      </c>
    </row>
    <row r="66" customFormat="false" ht="12.75" hidden="false" customHeight="false" outlineLevel="0" collapsed="false">
      <c r="B66" s="5" t="n">
        <f aca="false">B65+(1/120)</f>
        <v>0.516666666666667</v>
      </c>
      <c r="C66" s="4" t="n">
        <f aca="false">SIN(B66*(2*PI()))</f>
        <v>-0.104528463267657</v>
      </c>
      <c r="D66" s="1" t="n">
        <f aca="false">(16*SQRT(2))*C66</f>
        <v>-2.36520912651422</v>
      </c>
      <c r="F66" s="0" t="n">
        <f aca="false">$F$4</f>
        <v>1000</v>
      </c>
      <c r="G66" s="1" t="n">
        <v>0</v>
      </c>
      <c r="H66" s="4" t="n">
        <f aca="false">G66*3.25</f>
        <v>0</v>
      </c>
      <c r="I66" s="4" t="n">
        <v>0</v>
      </c>
      <c r="J66" s="4" t="n">
        <f aca="false">(G66*(ABS(D66)-3.25))</f>
        <v>-0</v>
      </c>
    </row>
    <row r="67" customFormat="false" ht="12.75" hidden="false" customHeight="false" outlineLevel="0" collapsed="false">
      <c r="B67" s="5" t="n">
        <f aca="false">B66+(1/120)</f>
        <v>0.525000000000001</v>
      </c>
      <c r="C67" s="4" t="n">
        <f aca="false">SIN(B67*(2*PI()))</f>
        <v>-0.156434465040234</v>
      </c>
      <c r="D67" s="1" t="n">
        <f aca="false">(16*SQRT(2))*C67</f>
        <v>-3.53970787331967</v>
      </c>
      <c r="F67" s="0" t="n">
        <f aca="false">$F$4</f>
        <v>1000</v>
      </c>
      <c r="G67" s="1" t="n">
        <f aca="false">((ABS(D67)-3.25)/F67)*1000</f>
        <v>0.289707873319665</v>
      </c>
      <c r="H67" s="4" t="n">
        <v>0</v>
      </c>
      <c r="I67" s="4" t="n">
        <f aca="false">-1*(G67*3.25)</f>
        <v>-0.941550588288913</v>
      </c>
      <c r="J67" s="4" t="n">
        <f aca="false">(G67*(ABS(D67)-3.25))</f>
        <v>0.0839306518634033</v>
      </c>
    </row>
    <row r="68" customFormat="false" ht="12.75" hidden="false" customHeight="false" outlineLevel="0" collapsed="false">
      <c r="B68" s="5" t="n">
        <f aca="false">B67+(1/120)</f>
        <v>0.533333333333334</v>
      </c>
      <c r="C68" s="4" t="n">
        <f aca="false">SIN(B68*(2*PI()))</f>
        <v>-0.207911690817763</v>
      </c>
      <c r="D68" s="1" t="n">
        <f aca="false">(16*SQRT(2))*C68</f>
        <v>-4.70450452688642</v>
      </c>
      <c r="F68" s="0" t="n">
        <f aca="false">$F$4</f>
        <v>1000</v>
      </c>
      <c r="G68" s="1" t="n">
        <f aca="false">((ABS(D68)-3.25)/F68)*1000</f>
        <v>1.45450452688642</v>
      </c>
      <c r="H68" s="4" t="n">
        <v>0</v>
      </c>
      <c r="I68" s="4" t="n">
        <f aca="false">-1*(G68*3.25)</f>
        <v>-4.72713971238088</v>
      </c>
      <c r="J68" s="4" t="n">
        <f aca="false">(G68*(ABS(D68)-3.25))</f>
        <v>2.1155834187331</v>
      </c>
    </row>
    <row r="69" customFormat="false" ht="12.75" hidden="false" customHeight="false" outlineLevel="0" collapsed="false">
      <c r="B69" s="5" t="n">
        <f aca="false">B68+(1/120)</f>
        <v>0.541666666666667</v>
      </c>
      <c r="C69" s="4" t="n">
        <f aca="false">SIN(B69*(2*PI()))</f>
        <v>-0.258819045102524</v>
      </c>
      <c r="D69" s="1" t="n">
        <f aca="false">(16*SQRT(2))*C69</f>
        <v>-5.85640646055109</v>
      </c>
      <c r="F69" s="0" t="n">
        <f aca="false">$F$4</f>
        <v>1000</v>
      </c>
      <c r="G69" s="1" t="n">
        <f aca="false">((ABS(D69)-3.25)/F69)*1000</f>
        <v>2.60640646055109</v>
      </c>
      <c r="H69" s="4" t="n">
        <v>0</v>
      </c>
      <c r="I69" s="4" t="n">
        <f aca="false">-1*(G69*3.25)</f>
        <v>-8.47082099679104</v>
      </c>
      <c r="J69" s="4" t="n">
        <f aca="false">(G69*(ABS(D69)-3.25))</f>
        <v>6.79335463760245</v>
      </c>
    </row>
    <row r="70" customFormat="false" ht="12.75" hidden="false" customHeight="false" outlineLevel="0" collapsed="false">
      <c r="B70" s="5" t="n">
        <f aca="false">B69+(1/120)</f>
        <v>0.550000000000001</v>
      </c>
      <c r="C70" s="4" t="n">
        <f aca="false">SIN(B70*(2*PI()))</f>
        <v>-0.30901699437495</v>
      </c>
      <c r="D70" s="1" t="n">
        <f aca="false">(16*SQRT(2))*C70</f>
        <v>-6.9922563911812</v>
      </c>
      <c r="F70" s="0" t="n">
        <f aca="false">$F$4</f>
        <v>1000</v>
      </c>
      <c r="G70" s="1" t="n">
        <f aca="false">((ABS(D70)-3.25)/F70)*1000</f>
        <v>3.7422563911812</v>
      </c>
      <c r="H70" s="4" t="n">
        <v>0</v>
      </c>
      <c r="I70" s="4" t="n">
        <f aca="false">-1*(G70*3.25)</f>
        <v>-12.1623332713389</v>
      </c>
      <c r="J70" s="4" t="n">
        <f aca="false">(G70*(ABS(D70)-3.25))</f>
        <v>14.0044828973366</v>
      </c>
    </row>
    <row r="71" customFormat="false" ht="12.75" hidden="false" customHeight="false" outlineLevel="0" collapsed="false">
      <c r="B71" s="5" t="n">
        <f aca="false">B70+(1/120)</f>
        <v>0.558333333333334</v>
      </c>
      <c r="C71" s="4" t="n">
        <f aca="false">SIN(B71*(2*PI()))</f>
        <v>-0.358367949545303</v>
      </c>
      <c r="D71" s="1" t="n">
        <f aca="false">(16*SQRT(2))*C71</f>
        <v>-8.10894103306887</v>
      </c>
      <c r="F71" s="0" t="n">
        <f aca="false">$F$4</f>
        <v>1000</v>
      </c>
      <c r="G71" s="1" t="n">
        <f aca="false">((ABS(D71)-3.25)/F71)*1000</f>
        <v>4.85894103306887</v>
      </c>
      <c r="H71" s="4" t="n">
        <v>0</v>
      </c>
      <c r="I71" s="4" t="n">
        <f aca="false">-1*(G71*3.25)</f>
        <v>-15.7915583574738</v>
      </c>
      <c r="J71" s="4" t="n">
        <f aca="false">(G71*(ABS(D71)-3.25))</f>
        <v>23.6093079628404</v>
      </c>
    </row>
    <row r="72" customFormat="false" ht="12.75" hidden="false" customHeight="false" outlineLevel="0" collapsed="false">
      <c r="B72" s="5" t="n">
        <f aca="false">B71+(1/120)</f>
        <v>0.566666666666667</v>
      </c>
      <c r="C72" s="4" t="n">
        <f aca="false">SIN(B72*(2*PI()))</f>
        <v>-0.406736643075803</v>
      </c>
      <c r="D72" s="1" t="n">
        <f aca="false">(16*SQRT(2))*C72</f>
        <v>-9.20339963123048</v>
      </c>
      <c r="F72" s="0" t="n">
        <f aca="false">$F$4</f>
        <v>1000</v>
      </c>
      <c r="G72" s="1" t="n">
        <f aca="false">((ABS(D72)-3.25)/F72)*1000</f>
        <v>5.95339963123048</v>
      </c>
      <c r="H72" s="4" t="n">
        <v>0</v>
      </c>
      <c r="I72" s="4" t="n">
        <f aca="false">-1*(G72*3.25)</f>
        <v>-19.3485488014991</v>
      </c>
      <c r="J72" s="4" t="n">
        <f aca="false">(G72*(ABS(D72)-3.25))</f>
        <v>35.4429671691352</v>
      </c>
    </row>
    <row r="73" customFormat="false" ht="12.75" hidden="false" customHeight="false" outlineLevel="0" collapsed="false">
      <c r="B73" s="5" t="n">
        <f aca="false">B72+(1/120)</f>
        <v>0.575</v>
      </c>
      <c r="C73" s="4" t="n">
        <f aca="false">SIN(B73*(2*PI()))</f>
        <v>-0.453990499739549</v>
      </c>
      <c r="D73" s="1" t="n">
        <f aca="false">(16*SQRT(2))*C73</f>
        <v>-10.2726323507233</v>
      </c>
      <c r="F73" s="0" t="n">
        <f aca="false">$F$4</f>
        <v>1000</v>
      </c>
      <c r="G73" s="1" t="n">
        <f aca="false">((ABS(D73)-3.25)/F73)*1000</f>
        <v>7.02263235072335</v>
      </c>
      <c r="H73" s="4" t="n">
        <v>0</v>
      </c>
      <c r="I73" s="4" t="n">
        <f aca="false">-1*(G73*3.25)</f>
        <v>-22.8235551398509</v>
      </c>
      <c r="J73" s="4" t="n">
        <f aca="false">(G73*(ABS(D73)-3.25))</f>
        <v>49.3173651334262</v>
      </c>
    </row>
    <row r="74" customFormat="false" ht="12.75" hidden="false" customHeight="false" outlineLevel="0" collapsed="false">
      <c r="B74" s="5" t="n">
        <f aca="false">B73+(1/120)</f>
        <v>0.583333333333334</v>
      </c>
      <c r="C74" s="4" t="n">
        <f aca="false">SIN(B74*(2*PI()))</f>
        <v>-0.500000000000002</v>
      </c>
      <c r="D74" s="1" t="n">
        <f aca="false">(16*SQRT(2))*C74</f>
        <v>-11.3137084989848</v>
      </c>
      <c r="F74" s="0" t="n">
        <f aca="false">$F$4</f>
        <v>1000</v>
      </c>
      <c r="G74" s="1" t="n">
        <f aca="false">((ABS(D74)-3.25)/F74)*1000</f>
        <v>8.06370849898481</v>
      </c>
      <c r="H74" s="4" t="n">
        <v>0</v>
      </c>
      <c r="I74" s="4" t="n">
        <f aca="false">-1*(G74*3.25)</f>
        <v>-26.2070526217006</v>
      </c>
      <c r="J74" s="4" t="n">
        <f aca="false">(G74*(ABS(D74)-3.25))</f>
        <v>65.0233947565998</v>
      </c>
    </row>
    <row r="75" customFormat="false" ht="12.75" hidden="false" customHeight="false" outlineLevel="0" collapsed="false">
      <c r="B75" s="5" t="n">
        <f aca="false">B74+(1/120)</f>
        <v>0.591666666666667</v>
      </c>
      <c r="C75" s="4" t="n">
        <f aca="false">SIN(B75*(2*PI()))</f>
        <v>-0.544639035015029</v>
      </c>
      <c r="D75" s="1" t="n">
        <f aca="false">(16*SQRT(2))*C75</f>
        <v>-12.3237745586568</v>
      </c>
      <c r="F75" s="0" t="n">
        <f aca="false">$F$4</f>
        <v>1000</v>
      </c>
      <c r="G75" s="1" t="n">
        <f aca="false">((ABS(D75)-3.25)/F75)*1000</f>
        <v>9.07377455865677</v>
      </c>
      <c r="H75" s="4" t="n">
        <v>0</v>
      </c>
      <c r="I75" s="4" t="n">
        <f aca="false">-1*(G75*3.25)</f>
        <v>-29.4897673156345</v>
      </c>
      <c r="J75" s="4" t="n">
        <f aca="false">(G75*(ABS(D75)-3.25))</f>
        <v>82.3333847413269</v>
      </c>
    </row>
    <row r="76" customFormat="false" ht="12.75" hidden="false" customHeight="false" outlineLevel="0" collapsed="false">
      <c r="B76" s="5" t="n">
        <f aca="false">B75+(1/120)</f>
        <v>0.6</v>
      </c>
      <c r="C76" s="4" t="n">
        <f aca="false">SIN(B76*(2*PI()))</f>
        <v>-0.587785252292475</v>
      </c>
      <c r="D76" s="1" t="n">
        <f aca="false">(16*SQRT(2))*C76</f>
        <v>-13.3000620088785</v>
      </c>
      <c r="F76" s="0" t="n">
        <f aca="false">$F$4</f>
        <v>1000</v>
      </c>
      <c r="G76" s="1" t="n">
        <f aca="false">((ABS(D76)-3.25)/F76)*1000</f>
        <v>10.0500620088785</v>
      </c>
      <c r="H76" s="4" t="n">
        <v>0</v>
      </c>
      <c r="I76" s="4" t="n">
        <f aca="false">-1*(G76*3.25)</f>
        <v>-32.6627015288553</v>
      </c>
      <c r="J76" s="4" t="n">
        <f aca="false">(G76*(ABS(D76)-3.25))</f>
        <v>101.003746382304</v>
      </c>
    </row>
    <row r="77" customFormat="false" ht="12.75" hidden="false" customHeight="false" outlineLevel="0" collapsed="false">
      <c r="B77" s="5" t="n">
        <f aca="false">B76+(1/120)</f>
        <v>0.608333333333334</v>
      </c>
      <c r="C77" s="4" t="n">
        <f aca="false">SIN(B77*(2*PI()))</f>
        <v>-0.629320391049839</v>
      </c>
      <c r="D77" s="1" t="n">
        <f aca="false">(16*SQRT(2))*C77</f>
        <v>-14.2398949136099</v>
      </c>
      <c r="F77" s="0" t="n">
        <f aca="false">$F$4</f>
        <v>1000</v>
      </c>
      <c r="G77" s="1" t="n">
        <f aca="false">((ABS(D77)-3.25)/F77)*1000</f>
        <v>10.9898949136099</v>
      </c>
      <c r="H77" s="4" t="n">
        <v>0</v>
      </c>
      <c r="I77" s="4" t="n">
        <f aca="false">-1*(G77*3.25)</f>
        <v>-35.7171584692323</v>
      </c>
      <c r="J77" s="4" t="n">
        <f aca="false">(G77*(ABS(D77)-3.25))</f>
        <v>120.77779021219</v>
      </c>
    </row>
    <row r="78" customFormat="false" ht="12.75" hidden="false" customHeight="false" outlineLevel="0" collapsed="false">
      <c r="B78" s="5" t="n">
        <f aca="false">B77+(1/120)</f>
        <v>0.616666666666667</v>
      </c>
      <c r="C78" s="4" t="n">
        <f aca="false">SIN(B78*(2*PI()))</f>
        <v>-0.669130606358859</v>
      </c>
      <c r="D78" s="1" t="n">
        <f aca="false">(16*SQRT(2))*C78</f>
        <v>-15.1406972561861</v>
      </c>
      <c r="F78" s="0" t="n">
        <f aca="false">$F$4</f>
        <v>1000</v>
      </c>
      <c r="G78" s="1" t="n">
        <f aca="false">((ABS(D78)-3.25)/F78)*1000</f>
        <v>11.8906972561861</v>
      </c>
      <c r="H78" s="4" t="n">
        <v>0</v>
      </c>
      <c r="I78" s="4" t="n">
        <f aca="false">-1*(G78*3.25)</f>
        <v>-38.6447660826048</v>
      </c>
      <c r="J78" s="4" t="n">
        <f aca="false">(G78*(ABS(D78)-3.25))</f>
        <v>141.388681238272</v>
      </c>
    </row>
    <row r="79" customFormat="false" ht="12.75" hidden="false" customHeight="false" outlineLevel="0" collapsed="false">
      <c r="B79" s="5" t="n">
        <f aca="false">B78+(1/120)</f>
        <v>0.625</v>
      </c>
      <c r="C79" s="4" t="n">
        <f aca="false">SIN(B79*(2*PI()))</f>
        <v>-0.707106781186548</v>
      </c>
      <c r="D79" s="1" t="n">
        <f aca="false">(16*SQRT(2))*C79</f>
        <v>-16</v>
      </c>
      <c r="F79" s="0" t="n">
        <f aca="false">$F$4</f>
        <v>1000</v>
      </c>
      <c r="G79" s="1" t="n">
        <f aca="false">((ABS(D79)-3.25)/F79)*1000</f>
        <v>12.75</v>
      </c>
      <c r="H79" s="4" t="n">
        <v>0</v>
      </c>
      <c r="I79" s="4" t="n">
        <f aca="false">-1*(G79*3.25)</f>
        <v>-41.4375000000001</v>
      </c>
      <c r="J79" s="4" t="n">
        <f aca="false">(G79*(ABS(D79)-3.25))</f>
        <v>162.562500000001</v>
      </c>
    </row>
    <row r="80" customFormat="false" ht="12.75" hidden="false" customHeight="false" outlineLevel="0" collapsed="false">
      <c r="B80" s="5" t="n">
        <f aca="false">B79+(1/120)</f>
        <v>0.633333333333334</v>
      </c>
      <c r="C80" s="4" t="n">
        <f aca="false">SIN(B80*(2*PI()))</f>
        <v>-0.743144825477395</v>
      </c>
      <c r="D80" s="1" t="n">
        <f aca="false">(16*SQRT(2))*C80</f>
        <v>-16.8154478559603</v>
      </c>
      <c r="F80" s="0" t="n">
        <f aca="false">$F$4</f>
        <v>1000</v>
      </c>
      <c r="G80" s="1" t="n">
        <f aca="false">((ABS(D80)-3.25)/F80)*1000</f>
        <v>13.5654478559603</v>
      </c>
      <c r="H80" s="4" t="n">
        <v>0</v>
      </c>
      <c r="I80" s="4" t="n">
        <f aca="false">-1*(G80*3.25)</f>
        <v>-44.087705531871</v>
      </c>
      <c r="J80" s="4" t="n">
        <f aca="false">(G80*(ABS(D80)-3.25))</f>
        <v>184.021375532778</v>
      </c>
    </row>
    <row r="81" customFormat="false" ht="12.75" hidden="false" customHeight="false" outlineLevel="0" collapsed="false">
      <c r="B81" s="5" t="n">
        <f aca="false">B80+(1/120)</f>
        <v>0.641666666666667</v>
      </c>
      <c r="C81" s="4" t="n">
        <f aca="false">SIN(B81*(2*PI()))</f>
        <v>-0.777145961456971</v>
      </c>
      <c r="D81" s="1" t="n">
        <f aca="false">(16*SQRT(2))*C81</f>
        <v>-17.5848057381748</v>
      </c>
      <c r="F81" s="0" t="n">
        <f aca="false">$F$4</f>
        <v>1000</v>
      </c>
      <c r="G81" s="1" t="n">
        <f aca="false">((ABS(D81)-3.25)/F81)*1000</f>
        <v>14.3348057381748</v>
      </c>
      <c r="H81" s="4" t="n">
        <v>0</v>
      </c>
      <c r="I81" s="4" t="n">
        <f aca="false">-1*(G81*3.25)</f>
        <v>-46.5881186490682</v>
      </c>
      <c r="J81" s="4" t="n">
        <f aca="false">(G81*(ABS(D81)-3.25))</f>
        <v>205.48665555121</v>
      </c>
    </row>
    <row r="82" customFormat="false" ht="12.75" hidden="false" customHeight="false" outlineLevel="0" collapsed="false">
      <c r="B82" s="5" t="n">
        <f aca="false">B81+(1/120)</f>
        <v>0.65</v>
      </c>
      <c r="C82" s="4" t="n">
        <f aca="false">SIN(B82*(2*PI()))</f>
        <v>-0.809016994374948</v>
      </c>
      <c r="D82" s="1" t="n">
        <f aca="false">(16*SQRT(2))*C82</f>
        <v>-18.3059648901659</v>
      </c>
      <c r="F82" s="0" t="n">
        <f aca="false">$F$4</f>
        <v>1000</v>
      </c>
      <c r="G82" s="1" t="n">
        <f aca="false">((ABS(D82)-3.25)/F82)*1000</f>
        <v>15.0559648901659</v>
      </c>
      <c r="H82" s="4" t="n">
        <v>0</v>
      </c>
      <c r="I82" s="4" t="n">
        <f aca="false">-1*(G82*3.25)</f>
        <v>-48.9318858930392</v>
      </c>
      <c r="J82" s="4" t="n">
        <f aca="false">(G82*(ABS(D82)-3.25))</f>
        <v>226.682078773909</v>
      </c>
    </row>
    <row r="83" customFormat="false" ht="12.75" hidden="false" customHeight="false" outlineLevel="0" collapsed="false">
      <c r="B83" s="5" t="n">
        <f aca="false">B82+(1/120)</f>
        <v>0.658333333333333</v>
      </c>
      <c r="C83" s="4" t="n">
        <f aca="false">SIN(B83*(2*PI()))</f>
        <v>-0.838670567945424</v>
      </c>
      <c r="D83" s="1" t="n">
        <f aca="false">(16*SQRT(2))*C83</f>
        <v>-18.976948664825</v>
      </c>
      <c r="F83" s="0" t="n">
        <f aca="false">$F$4</f>
        <v>1000</v>
      </c>
      <c r="G83" s="1" t="n">
        <f aca="false">((ABS(D83)-3.25)/F83)*1000</f>
        <v>15.726948664825</v>
      </c>
      <c r="H83" s="4" t="n">
        <v>0</v>
      </c>
      <c r="I83" s="4" t="n">
        <f aca="false">-1*(G83*3.25)</f>
        <v>-51.1125831606814</v>
      </c>
      <c r="J83" s="4" t="n">
        <f aca="false">(G83*(ABS(D83)-3.25))</f>
        <v>247.336914306042</v>
      </c>
    </row>
    <row r="84" customFormat="false" ht="12.75" hidden="false" customHeight="false" outlineLevel="0" collapsed="false">
      <c r="B84" s="5" t="n">
        <f aca="false">B83+(1/120)</f>
        <v>0.666666666666667</v>
      </c>
      <c r="C84" s="4" t="n">
        <f aca="false">SIN(B84*(2*PI()))</f>
        <v>-0.866025403784439</v>
      </c>
      <c r="D84" s="1" t="n">
        <f aca="false">(16*SQRT(2))*C84</f>
        <v>-19.5959179422654</v>
      </c>
      <c r="F84" s="0" t="n">
        <f aca="false">$F$4</f>
        <v>1000</v>
      </c>
      <c r="G84" s="1" t="n">
        <f aca="false">((ABS(D84)-3.25)/F84)*1000</f>
        <v>16.3459179422654</v>
      </c>
      <c r="H84" s="4" t="n">
        <v>0</v>
      </c>
      <c r="I84" s="4" t="n">
        <f aca="false">-1*(G84*3.25)</f>
        <v>-53.1242333123627</v>
      </c>
      <c r="J84" s="4" t="n">
        <f aca="false">(G84*(ABS(D84)-3.25))</f>
        <v>267.189033375275</v>
      </c>
    </row>
    <row r="85" customFormat="false" ht="12.75" hidden="false" customHeight="false" outlineLevel="0" collapsed="false">
      <c r="B85" s="5" t="n">
        <f aca="false">B84+(1/120)</f>
        <v>0.675</v>
      </c>
      <c r="C85" s="4" t="n">
        <f aca="false">SIN(B85*(2*PI()))</f>
        <v>-0.891006524188368</v>
      </c>
      <c r="D85" s="1" t="n">
        <f aca="false">(16*SQRT(2))*C85</f>
        <v>-20.1611761707216</v>
      </c>
      <c r="F85" s="0" t="n">
        <f aca="false">$F$4</f>
        <v>1000</v>
      </c>
      <c r="G85" s="1" t="n">
        <f aca="false">((ABS(D85)-3.25)/F85)*1000</f>
        <v>16.9111761707216</v>
      </c>
      <c r="H85" s="4" t="n">
        <v>0</v>
      </c>
      <c r="I85" s="4" t="n">
        <f aca="false">-1*(G85*3.25)</f>
        <v>-54.9613225548452</v>
      </c>
      <c r="J85" s="4" t="n">
        <f aca="false">(G85*(ABS(D85)-3.25))</f>
        <v>285.987879477183</v>
      </c>
    </row>
    <row r="86" customFormat="false" ht="12.75" hidden="false" customHeight="false" outlineLevel="0" collapsed="false">
      <c r="B86" s="5" t="n">
        <f aca="false">B85+(1/120)</f>
        <v>0.683333333333333</v>
      </c>
      <c r="C86" s="4" t="n">
        <f aca="false">SIN(B86*(2*PI()))</f>
        <v>-0.913545457642601</v>
      </c>
      <c r="D86" s="1" t="n">
        <f aca="false">(16*SQRT(2))*C86</f>
        <v>-20.67117401668</v>
      </c>
      <c r="F86" s="0" t="n">
        <f aca="false">$F$4</f>
        <v>1000</v>
      </c>
      <c r="G86" s="1" t="n">
        <f aca="false">((ABS(D86)-3.25)/F86)*1000</f>
        <v>17.42117401668</v>
      </c>
      <c r="H86" s="4" t="n">
        <v>0</v>
      </c>
      <c r="I86" s="4" t="n">
        <f aca="false">-1*(G86*3.25)</f>
        <v>-56.6188155542101</v>
      </c>
      <c r="J86" s="4" t="n">
        <f aca="false">(G86*(ABS(D86)-3.25))</f>
        <v>303.497304119448</v>
      </c>
    </row>
    <row r="87" customFormat="false" ht="12.75" hidden="false" customHeight="false" outlineLevel="0" collapsed="false">
      <c r="B87" s="5" t="n">
        <f aca="false">B86+(1/120)</f>
        <v>0.691666666666667</v>
      </c>
      <c r="C87" s="4" t="n">
        <f aca="false">SIN(B87*(2*PI()))</f>
        <v>-0.933580426497202</v>
      </c>
      <c r="D87" s="1" t="n">
        <f aca="false">(16*SQRT(2))*C87</f>
        <v>-21.1245136114944</v>
      </c>
      <c r="F87" s="0" t="n">
        <f aca="false">$F$4</f>
        <v>1000</v>
      </c>
      <c r="G87" s="1" t="n">
        <f aca="false">((ABS(D87)-3.25)/F87)*1000</f>
        <v>17.8745136114944</v>
      </c>
      <c r="H87" s="4" t="n">
        <v>0</v>
      </c>
      <c r="I87" s="4" t="n">
        <f aca="false">-1*(G87*3.25)</f>
        <v>-58.0921692373569</v>
      </c>
      <c r="J87" s="4" t="n">
        <f aca="false">(G87*(ABS(D87)-3.25))</f>
        <v>319.498236847499</v>
      </c>
    </row>
    <row r="88" customFormat="false" ht="12.75" hidden="false" customHeight="false" outlineLevel="0" collapsed="false">
      <c r="B88" s="5" t="n">
        <f aca="false">B87+(1/120)</f>
        <v>0.7</v>
      </c>
      <c r="C88" s="4" t="n">
        <f aca="false">SIN(B88*(2*PI()))</f>
        <v>-0.951056516295154</v>
      </c>
      <c r="D88" s="1" t="n">
        <f aca="false">(16*SQRT(2))*C88</f>
        <v>-21.5199523828466</v>
      </c>
      <c r="F88" s="0" t="n">
        <f aca="false">$F$4</f>
        <v>1000</v>
      </c>
      <c r="G88" s="1" t="n">
        <f aca="false">((ABS(D88)-3.25)/F88)*1000</f>
        <v>18.2699523828466</v>
      </c>
      <c r="H88" s="4" t="n">
        <v>0</v>
      </c>
      <c r="I88" s="4" t="n">
        <f aca="false">-1*(G88*3.25)</f>
        <v>-59.3773452442516</v>
      </c>
      <c r="J88" s="4" t="n">
        <f aca="false">(G88*(ABS(D88)-3.25))</f>
        <v>333.791160071484</v>
      </c>
    </row>
    <row r="89" customFormat="false" ht="12.75" hidden="false" customHeight="false" outlineLevel="0" collapsed="false">
      <c r="B89" s="5" t="n">
        <f aca="false">B88+(1/120)</f>
        <v>0.708333333333333</v>
      </c>
      <c r="C89" s="4" t="n">
        <f aca="false">SIN(B89*(2*PI()))</f>
        <v>-0.965925826289068</v>
      </c>
      <c r="D89" s="1" t="n">
        <f aca="false">(16*SQRT(2))*C89</f>
        <v>-21.856406460551</v>
      </c>
      <c r="F89" s="0" t="n">
        <f aca="false">$F$4</f>
        <v>1000</v>
      </c>
      <c r="G89" s="1" t="n">
        <f aca="false">((ABS(D89)-3.25)/F89)*1000</f>
        <v>18.606406460551</v>
      </c>
      <c r="H89" s="4" t="n">
        <v>0</v>
      </c>
      <c r="I89" s="4" t="n">
        <f aca="false">-1*(G89*3.25)</f>
        <v>-60.4708209967908</v>
      </c>
      <c r="J89" s="4" t="n">
        <f aca="false">(G89*(ABS(D89)-3.25))</f>
        <v>346.198361375235</v>
      </c>
    </row>
    <row r="90" customFormat="false" ht="12.75" hidden="false" customHeight="false" outlineLevel="0" collapsed="false">
      <c r="B90" s="5" t="n">
        <f aca="false">B89+(1/120)</f>
        <v>0.716666666666667</v>
      </c>
      <c r="C90" s="4" t="n">
        <f aca="false">SIN(B90*(2*PI()))</f>
        <v>-0.978147600733806</v>
      </c>
      <c r="D90" s="1" t="n">
        <f aca="false">(16*SQRT(2))*C90</f>
        <v>-22.1329536473672</v>
      </c>
      <c r="F90" s="0" t="n">
        <f aca="false">$F$4</f>
        <v>1000</v>
      </c>
      <c r="G90" s="1" t="n">
        <f aca="false">((ABS(D90)-3.25)/F90)*1000</f>
        <v>18.8829536473672</v>
      </c>
      <c r="H90" s="4" t="n">
        <v>0</v>
      </c>
      <c r="I90" s="4" t="n">
        <f aca="false">-1*(G90*3.25)</f>
        <v>-61.3695993539435</v>
      </c>
      <c r="J90" s="4" t="n">
        <f aca="false">(G90*(ABS(D90)-3.25))</f>
        <v>356.565938448619</v>
      </c>
    </row>
    <row r="91" customFormat="false" ht="12.75" hidden="false" customHeight="false" outlineLevel="0" collapsed="false">
      <c r="B91" s="5" t="n">
        <f aca="false">B90+(1/120)</f>
        <v>0.725</v>
      </c>
      <c r="C91" s="4" t="n">
        <f aca="false">SIN(B91*(2*PI()))</f>
        <v>-0.987688340595138</v>
      </c>
      <c r="D91" s="1" t="n">
        <f aca="false">(16*SQRT(2))*C91</f>
        <v>-22.3488359466787</v>
      </c>
      <c r="F91" s="0" t="n">
        <f aca="false">$F$4</f>
        <v>1000</v>
      </c>
      <c r="G91" s="1" t="n">
        <f aca="false">((ABS(D91)-3.25)/F91)*1000</f>
        <v>19.0988359466787</v>
      </c>
      <c r="H91" s="4" t="n">
        <v>0</v>
      </c>
      <c r="I91" s="4" t="n">
        <f aca="false">-1*(G91*3.25)</f>
        <v>-62.0712168267059</v>
      </c>
      <c r="J91" s="4" t="n">
        <f aca="false">(G91*(ABS(D91)-3.25))</f>
        <v>364.765534518148</v>
      </c>
    </row>
    <row r="92" customFormat="false" ht="12.75" hidden="false" customHeight="false" outlineLevel="0" collapsed="false">
      <c r="B92" s="5" t="n">
        <f aca="false">B91+(1/120)</f>
        <v>0.733333333333333</v>
      </c>
      <c r="C92" s="4" t="n">
        <f aca="false">SIN(B92*(2*PI()))</f>
        <v>-0.994521895368273</v>
      </c>
      <c r="D92" s="1" t="n">
        <f aca="false">(16*SQRT(2))*C92</f>
        <v>-22.5034616401089</v>
      </c>
      <c r="F92" s="0" t="n">
        <f aca="false">$F$4</f>
        <v>1000</v>
      </c>
      <c r="G92" s="1" t="n">
        <f aca="false">((ABS(D92)-3.25)/F92)*1000</f>
        <v>19.2534616401089</v>
      </c>
      <c r="H92" s="4" t="n">
        <v>0</v>
      </c>
      <c r="I92" s="4" t="n">
        <f aca="false">-1*(G92*3.25)</f>
        <v>-62.573750330354</v>
      </c>
      <c r="J92" s="4" t="n">
        <f aca="false">(G92*(ABS(D92)-3.25))</f>
        <v>370.695785127146</v>
      </c>
    </row>
    <row r="93" customFormat="false" ht="12.75" hidden="false" customHeight="false" outlineLevel="0" collapsed="false">
      <c r="B93" s="5" t="n">
        <f aca="false">B92+(1/120)</f>
        <v>0.741666666666667</v>
      </c>
      <c r="C93" s="4" t="n">
        <f aca="false">SIN(B93*(2*PI()))</f>
        <v>-0.998629534754574</v>
      </c>
      <c r="D93" s="1" t="n">
        <f aca="false">(16*SQRT(2))*C93</f>
        <v>-22.59640690938</v>
      </c>
      <c r="F93" s="0" t="n">
        <f aca="false">$F$4</f>
        <v>1000</v>
      </c>
      <c r="G93" s="1" t="n">
        <f aca="false">((ABS(D93)-3.25)/F93)*1000</f>
        <v>19.34640690938</v>
      </c>
      <c r="H93" s="4" t="n">
        <v>0</v>
      </c>
      <c r="I93" s="4" t="n">
        <f aca="false">-1*(G93*3.25)</f>
        <v>-62.8758224554851</v>
      </c>
      <c r="J93" s="4" t="n">
        <f aca="false">(G93*(ABS(D93)-3.25))</f>
        <v>374.283460303308</v>
      </c>
    </row>
    <row r="94" customFormat="false" ht="12.75" hidden="false" customHeight="false" outlineLevel="0" collapsed="false">
      <c r="B94" s="5" t="n">
        <f aca="false">B93+(1/120)</f>
        <v>0.75</v>
      </c>
      <c r="C94" s="4" t="n">
        <f aca="false">SIN(B94*(2*PI()))</f>
        <v>-1</v>
      </c>
      <c r="D94" s="1" t="n">
        <f aca="false">(16*SQRT(2))*C94</f>
        <v>-22.6274169979695</v>
      </c>
      <c r="F94" s="0" t="n">
        <f aca="false">$F$4</f>
        <v>1000</v>
      </c>
      <c r="G94" s="1" t="n">
        <f aca="false">((ABS(D94)-3.25)/F94)*1000</f>
        <v>19.3774169979695</v>
      </c>
      <c r="H94" s="4" t="n">
        <v>0</v>
      </c>
      <c r="I94" s="4" t="n">
        <f aca="false">-1*(G94*3.25)</f>
        <v>-62.976605243401</v>
      </c>
      <c r="J94" s="4" t="n">
        <f aca="false">(G94*(ABS(D94)-3.25))</f>
        <v>375.484289513198</v>
      </c>
    </row>
    <row r="95" customFormat="false" ht="12.75" hidden="false" customHeight="false" outlineLevel="0" collapsed="false">
      <c r="B95" s="5" t="n">
        <f aca="false">B94+(1/120)</f>
        <v>0.758333333333333</v>
      </c>
      <c r="C95" s="4" t="n">
        <f aca="false">SIN(B95*(2*PI()))</f>
        <v>-0.998629534754574</v>
      </c>
      <c r="D95" s="1" t="n">
        <f aca="false">(16*SQRT(2))*C95</f>
        <v>-22.59640690938</v>
      </c>
      <c r="F95" s="0" t="n">
        <f aca="false">$F$4</f>
        <v>1000</v>
      </c>
      <c r="G95" s="1" t="n">
        <f aca="false">((ABS(D95)-3.25)/F95)*1000</f>
        <v>19.34640690938</v>
      </c>
      <c r="H95" s="4" t="n">
        <v>0</v>
      </c>
      <c r="I95" s="4" t="n">
        <f aca="false">-1*(G95*3.25)</f>
        <v>-62.8758224554851</v>
      </c>
      <c r="J95" s="4" t="n">
        <f aca="false">(G95*(ABS(D95)-3.25))</f>
        <v>374.283460303308</v>
      </c>
    </row>
    <row r="96" customFormat="false" ht="12.75" hidden="false" customHeight="false" outlineLevel="0" collapsed="false">
      <c r="B96" s="5" t="n">
        <f aca="false">B95+(1/120)</f>
        <v>0.766666666666666</v>
      </c>
      <c r="C96" s="4" t="n">
        <f aca="false">SIN(B96*(2*PI()))</f>
        <v>-0.994521895368274</v>
      </c>
      <c r="D96" s="1" t="n">
        <f aca="false">(16*SQRT(2))*C96</f>
        <v>-22.5034616401089</v>
      </c>
      <c r="F96" s="0" t="n">
        <f aca="false">$F$4</f>
        <v>1000</v>
      </c>
      <c r="G96" s="1" t="n">
        <f aca="false">((ABS(D96)-3.25)/F96)*1000</f>
        <v>19.2534616401089</v>
      </c>
      <c r="H96" s="4" t="n">
        <v>0</v>
      </c>
      <c r="I96" s="4" t="n">
        <f aca="false">-1*(G96*3.25)</f>
        <v>-62.5737503303541</v>
      </c>
      <c r="J96" s="4" t="n">
        <f aca="false">(G96*(ABS(D96)-3.25))</f>
        <v>370.695785127147</v>
      </c>
    </row>
    <row r="97" customFormat="false" ht="12.75" hidden="false" customHeight="false" outlineLevel="0" collapsed="false">
      <c r="B97" s="5" t="n">
        <f aca="false">B96+(1/120)</f>
        <v>0.775</v>
      </c>
      <c r="C97" s="4" t="n">
        <f aca="false">SIN(B97*(2*PI()))</f>
        <v>-0.987688340595138</v>
      </c>
      <c r="D97" s="1" t="n">
        <f aca="false">(16*SQRT(2))*C97</f>
        <v>-22.3488359466787</v>
      </c>
      <c r="F97" s="0" t="n">
        <f aca="false">$F$4</f>
        <v>1000</v>
      </c>
      <c r="G97" s="1" t="n">
        <f aca="false">((ABS(D97)-3.25)/F97)*1000</f>
        <v>19.0988359466787</v>
      </c>
      <c r="H97" s="4" t="n">
        <v>0</v>
      </c>
      <c r="I97" s="4" t="n">
        <f aca="false">-1*(G97*3.25)</f>
        <v>-62.0712168267059</v>
      </c>
      <c r="J97" s="4" t="n">
        <f aca="false">(G97*(ABS(D97)-3.25))</f>
        <v>364.765534518148</v>
      </c>
    </row>
    <row r="98" customFormat="false" ht="12.75" hidden="false" customHeight="false" outlineLevel="0" collapsed="false">
      <c r="B98" s="5" t="n">
        <f aca="false">B97+(1/120)</f>
        <v>0.783333333333333</v>
      </c>
      <c r="C98" s="4" t="n">
        <f aca="false">SIN(B98*(2*PI()))</f>
        <v>-0.978147600733806</v>
      </c>
      <c r="D98" s="1" t="n">
        <f aca="false">(16*SQRT(2))*C98</f>
        <v>-22.1329536473672</v>
      </c>
      <c r="F98" s="0" t="n">
        <f aca="false">$F$4</f>
        <v>1000</v>
      </c>
      <c r="G98" s="1" t="n">
        <f aca="false">((ABS(D98)-3.25)/F98)*1000</f>
        <v>18.8829536473672</v>
      </c>
      <c r="H98" s="4" t="n">
        <v>0</v>
      </c>
      <c r="I98" s="4" t="n">
        <f aca="false">-1*(G98*3.25)</f>
        <v>-61.3695993539435</v>
      </c>
      <c r="J98" s="4" t="n">
        <f aca="false">(G98*(ABS(D98)-3.25))</f>
        <v>356.565938448619</v>
      </c>
    </row>
    <row r="99" customFormat="false" ht="12.75" hidden="false" customHeight="false" outlineLevel="0" collapsed="false">
      <c r="B99" s="5" t="n">
        <f aca="false">B98+(1/120)</f>
        <v>0.791666666666666</v>
      </c>
      <c r="C99" s="4" t="n">
        <f aca="false">SIN(B99*(2*PI()))</f>
        <v>-0.965925826289069</v>
      </c>
      <c r="D99" s="1" t="n">
        <f aca="false">(16*SQRT(2))*C99</f>
        <v>-21.856406460551</v>
      </c>
      <c r="F99" s="0" t="n">
        <f aca="false">$F$4</f>
        <v>1000</v>
      </c>
      <c r="G99" s="1" t="n">
        <f aca="false">((ABS(D99)-3.25)/F99)*1000</f>
        <v>18.606406460551</v>
      </c>
      <c r="H99" s="4" t="n">
        <v>0</v>
      </c>
      <c r="I99" s="4" t="n">
        <f aca="false">-1*(G99*3.25)</f>
        <v>-60.4708209967909</v>
      </c>
      <c r="J99" s="4" t="n">
        <f aca="false">(G99*(ABS(D99)-3.25))</f>
        <v>346.198361375235</v>
      </c>
    </row>
    <row r="100" customFormat="false" ht="12.75" hidden="false" customHeight="false" outlineLevel="0" collapsed="false">
      <c r="B100" s="5" t="n">
        <f aca="false">B99+(1/120)</f>
        <v>0.8</v>
      </c>
      <c r="C100" s="4" t="n">
        <f aca="false">SIN(B100*(2*PI()))</f>
        <v>-0.951056516295154</v>
      </c>
      <c r="D100" s="1" t="n">
        <f aca="false">(16*SQRT(2))*C100</f>
        <v>-21.5199523828467</v>
      </c>
      <c r="F100" s="0" t="n">
        <f aca="false">$F$4</f>
        <v>1000</v>
      </c>
      <c r="G100" s="1" t="n">
        <f aca="false">((ABS(D100)-3.25)/F100)*1000</f>
        <v>18.2699523828467</v>
      </c>
      <c r="H100" s="4" t="n">
        <v>0</v>
      </c>
      <c r="I100" s="4" t="n">
        <f aca="false">-1*(G100*3.25)</f>
        <v>-59.3773452442516</v>
      </c>
      <c r="J100" s="4" t="n">
        <f aca="false">(G100*(ABS(D100)-3.25))</f>
        <v>333.791160071484</v>
      </c>
    </row>
    <row r="101" customFormat="false" ht="12.75" hidden="false" customHeight="false" outlineLevel="0" collapsed="false">
      <c r="B101" s="5" t="n">
        <f aca="false">B100+(1/120)</f>
        <v>0.808333333333333</v>
      </c>
      <c r="C101" s="4" t="n">
        <f aca="false">SIN(B101*(2*PI()))</f>
        <v>-0.933580426497203</v>
      </c>
      <c r="D101" s="1" t="n">
        <f aca="false">(16*SQRT(2))*C101</f>
        <v>-21.1245136114944</v>
      </c>
      <c r="F101" s="0" t="n">
        <f aca="false">$F$4</f>
        <v>1000</v>
      </c>
      <c r="G101" s="1" t="n">
        <f aca="false">((ABS(D101)-3.25)/F101)*1000</f>
        <v>17.8745136114944</v>
      </c>
      <c r="H101" s="4" t="n">
        <v>0</v>
      </c>
      <c r="I101" s="4" t="n">
        <f aca="false">-1*(G101*3.25)</f>
        <v>-58.0921692373569</v>
      </c>
      <c r="J101" s="4" t="n">
        <f aca="false">(G101*(ABS(D101)-3.25))</f>
        <v>319.4982368475</v>
      </c>
    </row>
    <row r="102" customFormat="false" ht="12.75" hidden="false" customHeight="false" outlineLevel="0" collapsed="false">
      <c r="B102" s="5" t="n">
        <f aca="false">B101+(1/120)</f>
        <v>0.816666666666666</v>
      </c>
      <c r="C102" s="4" t="n">
        <f aca="false">SIN(B102*(2*PI()))</f>
        <v>-0.913545457642602</v>
      </c>
      <c r="D102" s="1" t="n">
        <f aca="false">(16*SQRT(2))*C102</f>
        <v>-20.6711740166801</v>
      </c>
      <c r="F102" s="0" t="n">
        <f aca="false">$F$4</f>
        <v>1000</v>
      </c>
      <c r="G102" s="1" t="n">
        <f aca="false">((ABS(D102)-3.25)/F102)*1000</f>
        <v>17.4211740166801</v>
      </c>
      <c r="H102" s="4" t="n">
        <v>0</v>
      </c>
      <c r="I102" s="4" t="n">
        <f aca="false">-1*(G102*3.25)</f>
        <v>-56.6188155542102</v>
      </c>
      <c r="J102" s="4" t="n">
        <f aca="false">(G102*(ABS(D102)-3.25))</f>
        <v>303.497304119449</v>
      </c>
    </row>
    <row r="103" customFormat="false" ht="12.75" hidden="false" customHeight="false" outlineLevel="0" collapsed="false">
      <c r="B103" s="5" t="n">
        <f aca="false">B102+(1/120)</f>
        <v>0.825</v>
      </c>
      <c r="C103" s="4" t="n">
        <f aca="false">SIN(B103*(2*PI()))</f>
        <v>-0.891006524188369</v>
      </c>
      <c r="D103" s="1" t="n">
        <f aca="false">(16*SQRT(2))*C103</f>
        <v>-20.1611761707216</v>
      </c>
      <c r="F103" s="0" t="n">
        <f aca="false">$F$4</f>
        <v>1000</v>
      </c>
      <c r="G103" s="1" t="n">
        <f aca="false">((ABS(D103)-3.25)/F103)*1000</f>
        <v>16.9111761707216</v>
      </c>
      <c r="H103" s="4" t="n">
        <v>0</v>
      </c>
      <c r="I103" s="4" t="n">
        <f aca="false">-1*(G103*3.25)</f>
        <v>-54.9613225548454</v>
      </c>
      <c r="J103" s="4" t="n">
        <f aca="false">(G103*(ABS(D103)-3.25))</f>
        <v>285.987879477184</v>
      </c>
    </row>
    <row r="104" customFormat="false" ht="12.75" hidden="false" customHeight="false" outlineLevel="0" collapsed="false">
      <c r="B104" s="5" t="n">
        <f aca="false">B103+(1/120)</f>
        <v>0.833333333333333</v>
      </c>
      <c r="C104" s="4" t="n">
        <f aca="false">SIN(B104*(2*PI()))</f>
        <v>-0.86602540378444</v>
      </c>
      <c r="D104" s="1" t="n">
        <f aca="false">(16*SQRT(2))*C104</f>
        <v>-19.5959179422655</v>
      </c>
      <c r="F104" s="0" t="n">
        <f aca="false">$F$4</f>
        <v>1000</v>
      </c>
      <c r="G104" s="1" t="n">
        <f aca="false">((ABS(D104)-3.25)/F104)*1000</f>
        <v>16.3459179422655</v>
      </c>
      <c r="H104" s="4" t="n">
        <v>0</v>
      </c>
      <c r="I104" s="4" t="n">
        <f aca="false">-1*(G104*3.25)</f>
        <v>-53.1242333123628</v>
      </c>
      <c r="J104" s="4" t="n">
        <f aca="false">(G104*(ABS(D104)-3.25))</f>
        <v>267.189033375276</v>
      </c>
    </row>
    <row r="105" customFormat="false" ht="12.75" hidden="false" customHeight="false" outlineLevel="0" collapsed="false">
      <c r="B105" s="5" t="n">
        <f aca="false">B104+(1/120)</f>
        <v>0.841666666666666</v>
      </c>
      <c r="C105" s="4" t="n">
        <f aca="false">SIN(B105*(2*PI()))</f>
        <v>-0.838670567945426</v>
      </c>
      <c r="D105" s="1" t="n">
        <f aca="false">(16*SQRT(2))*C105</f>
        <v>-18.9769486648251</v>
      </c>
      <c r="F105" s="0" t="n">
        <f aca="false">$F$4</f>
        <v>1000</v>
      </c>
      <c r="G105" s="1" t="n">
        <f aca="false">((ABS(D105)-3.25)/F105)*1000</f>
        <v>15.7269486648251</v>
      </c>
      <c r="H105" s="4" t="n">
        <v>0</v>
      </c>
      <c r="I105" s="4" t="n">
        <f aca="false">-1*(G105*3.25)</f>
        <v>-51.1125831606815</v>
      </c>
      <c r="J105" s="4" t="n">
        <f aca="false">(G105*(ABS(D105)-3.25))</f>
        <v>247.336914306044</v>
      </c>
    </row>
    <row r="106" customFormat="false" ht="12.75" hidden="false" customHeight="false" outlineLevel="0" collapsed="false">
      <c r="B106" s="5" t="n">
        <f aca="false">B105+(1/120)</f>
        <v>0.849999999999999</v>
      </c>
      <c r="C106" s="4" t="n">
        <f aca="false">SIN(B106*(2*PI()))</f>
        <v>-0.80901699437495</v>
      </c>
      <c r="D106" s="1" t="n">
        <f aca="false">(16*SQRT(2))*C106</f>
        <v>-18.305964890166</v>
      </c>
      <c r="F106" s="0" t="n">
        <f aca="false">$F$4</f>
        <v>1000</v>
      </c>
      <c r="G106" s="1" t="n">
        <f aca="false">((ABS(D106)-3.25)/F106)*1000</f>
        <v>15.055964890166</v>
      </c>
      <c r="H106" s="4" t="n">
        <v>0</v>
      </c>
      <c r="I106" s="4" t="n">
        <f aca="false">-1*(G106*3.25)</f>
        <v>-48.9318858930393</v>
      </c>
      <c r="J106" s="4" t="n">
        <f aca="false">(G106*(ABS(D106)-3.25))</f>
        <v>226.68207877391</v>
      </c>
    </row>
    <row r="107" customFormat="false" ht="12.75" hidden="false" customHeight="false" outlineLevel="0" collapsed="false">
      <c r="B107" s="5" t="n">
        <f aca="false">B106+(1/120)</f>
        <v>0.858333333333333</v>
      </c>
      <c r="C107" s="4" t="n">
        <f aca="false">SIN(B107*(2*PI()))</f>
        <v>-0.777145961456974</v>
      </c>
      <c r="D107" s="1" t="n">
        <f aca="false">(16*SQRT(2))*C107</f>
        <v>-17.5848057381749</v>
      </c>
      <c r="F107" s="0" t="n">
        <f aca="false">$F$4</f>
        <v>1000</v>
      </c>
      <c r="G107" s="1" t="n">
        <f aca="false">((ABS(D107)-3.25)/F107)*1000</f>
        <v>14.3348057381749</v>
      </c>
      <c r="H107" s="4" t="n">
        <v>0</v>
      </c>
      <c r="I107" s="4" t="n">
        <f aca="false">-1*(G107*3.25)</f>
        <v>-46.5881186490684</v>
      </c>
      <c r="J107" s="4" t="n">
        <f aca="false">(G107*(ABS(D107)-3.25))</f>
        <v>205.486655551212</v>
      </c>
    </row>
    <row r="108" customFormat="false" ht="12.75" hidden="false" customHeight="false" outlineLevel="0" collapsed="false">
      <c r="B108" s="5" t="n">
        <f aca="false">B107+(1/120)</f>
        <v>0.866666666666666</v>
      </c>
      <c r="C108" s="4" t="n">
        <f aca="false">SIN(B108*(2*PI()))</f>
        <v>-0.743144825477397</v>
      </c>
      <c r="D108" s="1" t="n">
        <f aca="false">(16*SQRT(2))*C108</f>
        <v>-16.8154478559603</v>
      </c>
      <c r="F108" s="0" t="n">
        <f aca="false">$F$4</f>
        <v>1000</v>
      </c>
      <c r="G108" s="1" t="n">
        <f aca="false">((ABS(D108)-3.25)/F108)*1000</f>
        <v>13.5654478559603</v>
      </c>
      <c r="H108" s="4" t="n">
        <v>0</v>
      </c>
      <c r="I108" s="4" t="n">
        <f aca="false">-1*(G108*3.25)</f>
        <v>-44.0877055318711</v>
      </c>
      <c r="J108" s="4" t="n">
        <f aca="false">(G108*(ABS(D108)-3.25))</f>
        <v>184.021375532779</v>
      </c>
    </row>
    <row r="109" customFormat="false" ht="12.75" hidden="false" customHeight="false" outlineLevel="0" collapsed="false">
      <c r="B109" s="5" t="n">
        <f aca="false">B108+(1/120)</f>
        <v>0.874999999999999</v>
      </c>
      <c r="C109" s="4" t="n">
        <f aca="false">SIN(B109*(2*PI()))</f>
        <v>-0.707106781186551</v>
      </c>
      <c r="D109" s="1" t="n">
        <f aca="false">(16*SQRT(2))*C109</f>
        <v>-16.0000000000001</v>
      </c>
      <c r="F109" s="0" t="n">
        <f aca="false">$F$4</f>
        <v>1000</v>
      </c>
      <c r="G109" s="1" t="n">
        <f aca="false">((ABS(D109)-3.25)/F109)*1000</f>
        <v>12.7500000000001</v>
      </c>
      <c r="H109" s="4" t="n">
        <v>0</v>
      </c>
      <c r="I109" s="4" t="n">
        <f aca="false">-1*(G109*3.25)</f>
        <v>-41.4375000000002</v>
      </c>
      <c r="J109" s="4" t="n">
        <f aca="false">(G109*(ABS(D109)-3.25))</f>
        <v>162.562500000002</v>
      </c>
    </row>
    <row r="110" customFormat="false" ht="12.75" hidden="false" customHeight="false" outlineLevel="0" collapsed="false">
      <c r="B110" s="5" t="n">
        <f aca="false">B109+(1/120)</f>
        <v>0.883333333333333</v>
      </c>
      <c r="C110" s="4" t="n">
        <f aca="false">SIN(B110*(2*PI()))</f>
        <v>-0.669130606358862</v>
      </c>
      <c r="D110" s="1" t="n">
        <f aca="false">(16*SQRT(2))*C110</f>
        <v>-15.1406972561862</v>
      </c>
      <c r="F110" s="0" t="n">
        <f aca="false">$F$4</f>
        <v>1000</v>
      </c>
      <c r="G110" s="1" t="n">
        <f aca="false">((ABS(D110)-3.25)/F110)*1000</f>
        <v>11.8906972561862</v>
      </c>
      <c r="H110" s="4" t="n">
        <v>0</v>
      </c>
      <c r="I110" s="4" t="n">
        <f aca="false">-1*(G110*3.25)</f>
        <v>-38.644766082605</v>
      </c>
      <c r="J110" s="4" t="n">
        <f aca="false">(G110*(ABS(D110)-3.25))</f>
        <v>141.388681238273</v>
      </c>
    </row>
    <row r="111" customFormat="false" ht="12.75" hidden="false" customHeight="false" outlineLevel="0" collapsed="false">
      <c r="B111" s="5" t="n">
        <f aca="false">B110+(1/120)</f>
        <v>0.891666666666666</v>
      </c>
      <c r="C111" s="4" t="n">
        <f aca="false">SIN(B111*(2*PI()))</f>
        <v>-0.629320391049841</v>
      </c>
      <c r="D111" s="1" t="n">
        <f aca="false">(16*SQRT(2))*C111</f>
        <v>-14.23989491361</v>
      </c>
      <c r="F111" s="0" t="n">
        <f aca="false">$F$4</f>
        <v>1000</v>
      </c>
      <c r="G111" s="1" t="n">
        <f aca="false">((ABS(D111)-3.25)/F111)*1000</f>
        <v>10.98989491361</v>
      </c>
      <c r="H111" s="4" t="n">
        <v>0</v>
      </c>
      <c r="I111" s="4" t="n">
        <f aca="false">-1*(G111*3.25)</f>
        <v>-35.7171584692325</v>
      </c>
      <c r="J111" s="4" t="n">
        <f aca="false">(G111*(ABS(D111)-3.25))</f>
        <v>120.777790212191</v>
      </c>
    </row>
    <row r="112" customFormat="false" ht="12.75" hidden="false" customHeight="false" outlineLevel="0" collapsed="false">
      <c r="B112" s="5" t="n">
        <f aca="false">B111+(1/120)</f>
        <v>0.899999999999999</v>
      </c>
      <c r="C112" s="4" t="n">
        <f aca="false">SIN(B112*(2*PI()))</f>
        <v>-0.587785252292477</v>
      </c>
      <c r="D112" s="1" t="n">
        <f aca="false">(16*SQRT(2))*C112</f>
        <v>-13.3000620088786</v>
      </c>
      <c r="F112" s="0" t="n">
        <f aca="false">$F$4</f>
        <v>1000</v>
      </c>
      <c r="G112" s="1" t="n">
        <f aca="false">((ABS(D112)-3.25)/F112)*1000</f>
        <v>10.0500620088786</v>
      </c>
      <c r="H112" s="4" t="n">
        <v>0</v>
      </c>
      <c r="I112" s="4" t="n">
        <f aca="false">-1*(G112*3.25)</f>
        <v>-32.6627015288554</v>
      </c>
      <c r="J112" s="4" t="n">
        <f aca="false">(G112*(ABS(D112)-3.25))</f>
        <v>101.003746382305</v>
      </c>
    </row>
    <row r="113" customFormat="false" ht="12.75" hidden="false" customHeight="false" outlineLevel="0" collapsed="false">
      <c r="B113" s="5" t="n">
        <f aca="false">B112+(1/120)</f>
        <v>0.908333333333333</v>
      </c>
      <c r="C113" s="4" t="n">
        <f aca="false">SIN(B113*(2*PI()))</f>
        <v>-0.544639035015032</v>
      </c>
      <c r="D113" s="1" t="n">
        <f aca="false">(16*SQRT(2))*C113</f>
        <v>-12.3237745586568</v>
      </c>
      <c r="F113" s="0" t="n">
        <f aca="false">$F$4</f>
        <v>1000</v>
      </c>
      <c r="G113" s="1" t="n">
        <f aca="false">((ABS(D113)-3.25)/F113)*1000</f>
        <v>9.07377455865684</v>
      </c>
      <c r="H113" s="4" t="n">
        <v>0</v>
      </c>
      <c r="I113" s="4" t="n">
        <f aca="false">-1*(G113*3.25)</f>
        <v>-29.4897673156347</v>
      </c>
      <c r="J113" s="4" t="n">
        <f aca="false">(G113*(ABS(D113)-3.25))</f>
        <v>82.3333847413282</v>
      </c>
    </row>
    <row r="114" customFormat="false" ht="12.75" hidden="false" customHeight="false" outlineLevel="0" collapsed="false">
      <c r="B114" s="5" t="n">
        <f aca="false">B113+(1/120)</f>
        <v>0.916666666666666</v>
      </c>
      <c r="C114" s="4" t="n">
        <f aca="false">SIN(B114*(2*PI()))</f>
        <v>-0.500000000000004</v>
      </c>
      <c r="D114" s="1" t="n">
        <f aca="false">(16*SQRT(2))*C114</f>
        <v>-11.3137084989849</v>
      </c>
      <c r="F114" s="0" t="n">
        <f aca="false">$F$4</f>
        <v>1000</v>
      </c>
      <c r="G114" s="1" t="n">
        <f aca="false">((ABS(D114)-3.25)/F114)*1000</f>
        <v>8.06370849898486</v>
      </c>
      <c r="H114" s="4" t="n">
        <v>0</v>
      </c>
      <c r="I114" s="4" t="n">
        <f aca="false">-1*(G114*3.25)</f>
        <v>-26.2070526217008</v>
      </c>
      <c r="J114" s="4" t="n">
        <f aca="false">(G114*(ABS(D114)-3.25))</f>
        <v>65.0233947566007</v>
      </c>
    </row>
    <row r="115" customFormat="false" ht="12.75" hidden="false" customHeight="false" outlineLevel="0" collapsed="false">
      <c r="B115" s="5" t="n">
        <f aca="false">B114+(1/120)</f>
        <v>0.924999999999999</v>
      </c>
      <c r="C115" s="4" t="n">
        <f aca="false">SIN(B115*(2*PI()))</f>
        <v>-0.453990499739552</v>
      </c>
      <c r="D115" s="1" t="n">
        <f aca="false">(16*SQRT(2))*C115</f>
        <v>-10.2726323507234</v>
      </c>
      <c r="F115" s="0" t="n">
        <f aca="false">$F$4</f>
        <v>1000</v>
      </c>
      <c r="G115" s="1" t="n">
        <f aca="false">((ABS(D115)-3.25)/F115)*1000</f>
        <v>7.02263235072341</v>
      </c>
      <c r="H115" s="4" t="n">
        <v>0</v>
      </c>
      <c r="I115" s="4" t="n">
        <f aca="false">-1*(G115*3.25)</f>
        <v>-22.8235551398511</v>
      </c>
      <c r="J115" s="4" t="n">
        <f aca="false">(G115*(ABS(D115)-3.25))</f>
        <v>49.317365133427</v>
      </c>
    </row>
    <row r="116" customFormat="false" ht="12.75" hidden="false" customHeight="false" outlineLevel="0" collapsed="false">
      <c r="B116" s="5" t="n">
        <f aca="false">B115+(1/120)</f>
        <v>0.933333333333333</v>
      </c>
      <c r="C116" s="4" t="n">
        <f aca="false">SIN(B116*(2*PI()))</f>
        <v>-0.406736643075806</v>
      </c>
      <c r="D116" s="1" t="n">
        <f aca="false">(16*SQRT(2))*C116</f>
        <v>-9.20339963123055</v>
      </c>
      <c r="F116" s="0" t="n">
        <f aca="false">$F$4</f>
        <v>1000</v>
      </c>
      <c r="G116" s="1" t="n">
        <f aca="false">((ABS(D116)-3.25)/F116)*1000</f>
        <v>5.95339963123055</v>
      </c>
      <c r="H116" s="4" t="n">
        <v>0</v>
      </c>
      <c r="I116" s="4" t="n">
        <f aca="false">-1*(G116*3.25)</f>
        <v>-19.3485488014993</v>
      </c>
      <c r="J116" s="4" t="n">
        <f aca="false">(G116*(ABS(D116)-3.25))</f>
        <v>35.4429671691361</v>
      </c>
    </row>
    <row r="117" customFormat="false" ht="12.75" hidden="false" customHeight="false" outlineLevel="0" collapsed="false">
      <c r="B117" s="5" t="n">
        <f aca="false">B116+(1/120)</f>
        <v>0.941666666666666</v>
      </c>
      <c r="C117" s="4" t="n">
        <f aca="false">SIN(B117*(2*PI()))</f>
        <v>-0.358367949545306</v>
      </c>
      <c r="D117" s="1" t="n">
        <f aca="false">(16*SQRT(2))*C117</f>
        <v>-8.10894103306894</v>
      </c>
      <c r="F117" s="0" t="n">
        <f aca="false">$F$4</f>
        <v>1000</v>
      </c>
      <c r="G117" s="1" t="n">
        <f aca="false">((ABS(D117)-3.25)/F117)*1000</f>
        <v>4.85894103306894</v>
      </c>
      <c r="H117" s="4" t="n">
        <v>0</v>
      </c>
      <c r="I117" s="4" t="n">
        <f aca="false">-1*(G117*3.25)</f>
        <v>-15.791558357474</v>
      </c>
      <c r="J117" s="4" t="n">
        <f aca="false">(G117*(ABS(D117)-3.25))</f>
        <v>23.609307962841</v>
      </c>
    </row>
    <row r="118" customFormat="false" ht="12.75" hidden="false" customHeight="false" outlineLevel="0" collapsed="false">
      <c r="B118" s="5" t="n">
        <f aca="false">B117+(1/120)</f>
        <v>0.949999999999999</v>
      </c>
      <c r="C118" s="4" t="n">
        <f aca="false">SIN(B118*(2*PI()))</f>
        <v>-0.309016994374954</v>
      </c>
      <c r="D118" s="1" t="n">
        <f aca="false">(16*SQRT(2))*C118</f>
        <v>-6.99225639118128</v>
      </c>
      <c r="F118" s="0" t="n">
        <f aca="false">$F$4</f>
        <v>1000</v>
      </c>
      <c r="G118" s="1" t="n">
        <f aca="false">((ABS(D118)-3.25)/F118)*1000</f>
        <v>3.74225639118128</v>
      </c>
      <c r="H118" s="4" t="n">
        <v>0</v>
      </c>
      <c r="I118" s="4" t="n">
        <f aca="false">-1*(G118*3.25)</f>
        <v>-12.1623332713391</v>
      </c>
      <c r="J118" s="4" t="n">
        <f aca="false">(G118*(ABS(D118)-3.25))</f>
        <v>14.0044828973371</v>
      </c>
    </row>
    <row r="119" customFormat="false" ht="12.75" hidden="false" customHeight="false" outlineLevel="0" collapsed="false">
      <c r="B119" s="5" t="n">
        <f aca="false">B118+(1/120)</f>
        <v>0.958333333333332</v>
      </c>
      <c r="C119" s="4" t="n">
        <f aca="false">SIN(B119*(2*PI()))</f>
        <v>-0.258819045102527</v>
      </c>
      <c r="D119" s="1" t="n">
        <f aca="false">(16*SQRT(2))*C119</f>
        <v>-5.85640646055115</v>
      </c>
      <c r="F119" s="0" t="n">
        <f aca="false">$F$4</f>
        <v>1000</v>
      </c>
      <c r="G119" s="1" t="n">
        <f aca="false">((ABS(D119)-3.25)/F119)*1000</f>
        <v>2.60640646055115</v>
      </c>
      <c r="H119" s="4" t="n">
        <v>0</v>
      </c>
      <c r="I119" s="4" t="n">
        <f aca="false">-1*(G119*3.25)</f>
        <v>-8.47082099679125</v>
      </c>
      <c r="J119" s="4" t="n">
        <f aca="false">(G119*(ABS(D119)-3.25))</f>
        <v>6.7933546376028</v>
      </c>
    </row>
    <row r="120" customFormat="false" ht="12.75" hidden="false" customHeight="false" outlineLevel="0" collapsed="false">
      <c r="B120" s="5" t="n">
        <f aca="false">B119+(1/120)</f>
        <v>0.966666666666666</v>
      </c>
      <c r="C120" s="4" t="n">
        <f aca="false">SIN(B120*(2*PI()))</f>
        <v>-0.207911690817766</v>
      </c>
      <c r="D120" s="1" t="n">
        <f aca="false">(16*SQRT(2))*C120</f>
        <v>-4.7045045268865</v>
      </c>
      <c r="F120" s="0" t="n">
        <f aca="false">$F$4</f>
        <v>1000</v>
      </c>
      <c r="G120" s="1" t="n">
        <f aca="false">((ABS(D120)-3.25)/F120)*1000</f>
        <v>1.4545045268865</v>
      </c>
      <c r="H120" s="4" t="n">
        <v>0</v>
      </c>
      <c r="I120" s="4" t="n">
        <f aca="false">-1*(G120*3.25)</f>
        <v>-4.72713971238113</v>
      </c>
      <c r="J120" s="4" t="n">
        <f aca="false">(G120*(ABS(D120)-3.25))</f>
        <v>2.11558341873332</v>
      </c>
    </row>
    <row r="121" customFormat="false" ht="12.75" hidden="false" customHeight="false" outlineLevel="0" collapsed="false">
      <c r="B121" s="5" t="n">
        <f aca="false">B120+(1/120)</f>
        <v>0.974999999999999</v>
      </c>
      <c r="C121" s="4" t="n">
        <f aca="false">SIN(B121*(2*PI()))</f>
        <v>-0.156434465040237</v>
      </c>
      <c r="D121" s="1" t="n">
        <f aca="false">(16*SQRT(2))*C121</f>
        <v>-3.53970787331973</v>
      </c>
      <c r="F121" s="0" t="n">
        <f aca="false">$F$4</f>
        <v>1000</v>
      </c>
      <c r="G121" s="1" t="n">
        <f aca="false">((ABS(D121)-3.25)/F121)*1000</f>
        <v>0.289707873319733</v>
      </c>
      <c r="H121" s="4" t="n">
        <v>0</v>
      </c>
      <c r="I121" s="4" t="n">
        <f aca="false">-1*(G121*3.25)</f>
        <v>-0.941550588289133</v>
      </c>
      <c r="J121" s="4" t="n">
        <f aca="false">(G121*(ABS(D121)-3.25))</f>
        <v>0.0839306518634427</v>
      </c>
    </row>
    <row r="122" customFormat="false" ht="12.75" hidden="false" customHeight="false" outlineLevel="0" collapsed="false">
      <c r="B122" s="5" t="n">
        <f aca="false">B121+(1/120)</f>
        <v>0.983333333333332</v>
      </c>
      <c r="C122" s="4" t="n">
        <f aca="false">SIN(B122*(2*PI()))</f>
        <v>-0.10452846326766</v>
      </c>
      <c r="D122" s="1" t="n">
        <f aca="false">(16*SQRT(2))*C122</f>
        <v>-2.36520912651429</v>
      </c>
      <c r="F122" s="0" t="n">
        <f aca="false">$F$4</f>
        <v>1000</v>
      </c>
      <c r="G122" s="1" t="n">
        <v>0</v>
      </c>
      <c r="H122" s="4" t="n">
        <v>0</v>
      </c>
      <c r="I122" s="4" t="n">
        <f aca="false">-1*(G122*3.25)</f>
        <v>-0</v>
      </c>
      <c r="J122" s="4" t="n">
        <f aca="false">(G122*(ABS(D122)-3.25))</f>
        <v>-0</v>
      </c>
    </row>
    <row r="123" customFormat="false" ht="12.75" hidden="false" customHeight="false" outlineLevel="0" collapsed="false">
      <c r="B123" s="5" t="n">
        <f aca="false">B122+(1/120)</f>
        <v>0.991666666666666</v>
      </c>
      <c r="C123" s="4" t="n">
        <f aca="false">SIN(B123*(2*PI()))</f>
        <v>-0.0523359562429506</v>
      </c>
      <c r="D123" s="1" t="n">
        <f aca="false">(16*SQRT(2))*C123</f>
        <v>-1.18422750589673</v>
      </c>
      <c r="F123" s="0" t="n">
        <f aca="false">$F$4</f>
        <v>1000</v>
      </c>
      <c r="G123" s="1" t="n">
        <v>0</v>
      </c>
      <c r="H123" s="4" t="n">
        <v>0</v>
      </c>
      <c r="I123" s="4" t="n">
        <f aca="false">-1*(G123*3.25)</f>
        <v>-0</v>
      </c>
      <c r="J123" s="4" t="n">
        <f aca="false">(G123*(ABS(D123)-3.25))</f>
        <v>-0</v>
      </c>
    </row>
    <row r="124" customFormat="false" ht="12.75" hidden="false" customHeight="false" outlineLevel="0" collapsed="false">
      <c r="B124" s="5" t="n">
        <f aca="false">B123+(1/120)</f>
        <v>0.999999999999999</v>
      </c>
      <c r="C124" s="4" t="n">
        <f aca="false">SIN(B124*(2*PI()))</f>
        <v>-7.35035671743047E-015</v>
      </c>
      <c r="D124" s="1" t="n">
        <f aca="false">(16*SQRT(2))*C124</f>
        <v>-1.66319586529126E-013</v>
      </c>
      <c r="F124" s="0" t="n">
        <f aca="false">$F$4</f>
        <v>1000</v>
      </c>
      <c r="G124" s="1" t="n">
        <v>0</v>
      </c>
      <c r="H124" s="4" t="n">
        <v>0</v>
      </c>
      <c r="I124" s="4" t="n">
        <f aca="false">-1*(G124*3.25)</f>
        <v>-0</v>
      </c>
      <c r="J124" s="4" t="n">
        <f aca="false">(G124*(ABS(D124)-3.25))</f>
        <v>-0</v>
      </c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  <c r="J126" s="4" t="n">
        <f aca="false">SUM(J4:J124)</f>
        <v>20712.793407142</v>
      </c>
    </row>
    <row r="127" customFormat="false" ht="12.75" hidden="false" customHeight="false" outlineLevel="0" collapsed="false">
      <c r="B127" s="5"/>
      <c r="J127" s="0" t="n">
        <f aca="false">J126/120</f>
        <v>172.606611726184</v>
      </c>
    </row>
    <row r="128" customFormat="false" ht="12.75" hidden="false" customHeight="false" outlineLevel="0" collapsed="false">
      <c r="B1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6:03:00Z</dcterms:created>
  <dc:creator>JLightning</dc:creator>
  <dc:description/>
  <dc:language>en-US</dc:language>
  <cp:lastModifiedBy>JLightning</cp:lastModifiedBy>
  <dcterms:modified xsi:type="dcterms:W3CDTF">2009-03-15T08:27:51Z</dcterms:modified>
  <cp:revision>0</cp:revision>
  <dc:subject/>
  <dc:title/>
</cp:coreProperties>
</file>